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a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V. M. 4a - RACCOLTA DIFFERENZIATA - COMPOSIZIONE MERCEOLOGICA - ANNI 2017-2021</t>
  </si>
  <si>
    <t xml:space="preserve">              </t>
  </si>
  <si>
    <t xml:space="preserve">dati assoluti in tonnellate</t>
  </si>
  <si>
    <t xml:space="preserve">INDICATORI DI QUALITA'</t>
  </si>
  <si>
    <t xml:space="preserve">CARTA - CARTONE</t>
  </si>
  <si>
    <t xml:space="preserve">VETRO</t>
  </si>
  <si>
    <t xml:space="preserve">LATTINE</t>
  </si>
  <si>
    <t xml:space="preserve">IMBALLAGGI IN PLASTICA</t>
  </si>
  <si>
    <t xml:space="preserve">FRAZIONE ORGANICA</t>
  </si>
  <si>
    <t xml:space="preserve">POTATURE, SFALCI</t>
  </si>
  <si>
    <t xml:space="preserve">LEGNO</t>
  </si>
  <si>
    <t xml:space="preserve">METALLI</t>
  </si>
  <si>
    <t xml:space="preserve">OLI VEGETALI</t>
  </si>
  <si>
    <t xml:space="preserve">OLI ESAUSTI</t>
  </si>
  <si>
    <t xml:space="preserve">BATTERIE ACCUMULATORI PER VEICOLI</t>
  </si>
  <si>
    <t xml:space="preserve">PILE O ACCUMULATORI PORTATILI</t>
  </si>
  <si>
    <t xml:space="preserve">RAEE</t>
  </si>
  <si>
    <t xml:space="preserve">ABITI E PRODOTTI TESSILI</t>
  </si>
  <si>
    <t xml:space="preserve">PNEUMATICI</t>
  </si>
  <si>
    <t xml:space="preserve">INERTI</t>
  </si>
  <si>
    <t xml:space="preserve">TONER E CARTUCCE</t>
  </si>
  <si>
    <t xml:space="preserve">INGOMBRANTI A RECUPERO</t>
  </si>
  <si>
    <t xml:space="preserve">FARMACI SCADUTI</t>
  </si>
  <si>
    <t xml:space="preserve">IMBALLAGGI CON RESIDUI PERICOLOSI</t>
  </si>
  <si>
    <t xml:space="preserve">ALTRE RACCOLTE</t>
  </si>
  <si>
    <t xml:space="preserve">TOTALE RD AVVIATA AL RECUPERO</t>
  </si>
  <si>
    <t xml:space="preserve">INGOMBRANTI A SMALTIMENTO</t>
  </si>
  <si>
    <t xml:space="preserve">PILE - BATTERIE</t>
  </si>
  <si>
    <t xml:space="preserve">VERNICI, ADESIVI, ECC</t>
  </si>
  <si>
    <t xml:space="preserve">PESTICIDI</t>
  </si>
  <si>
    <t xml:space="preserve">MATERIALI DA COSTRUZIONE CON AMIANTO</t>
  </si>
  <si>
    <t xml:space="preserve">TOTALE RD AVVIATA ALLO SMALTIMENTO</t>
  </si>
  <si>
    <t xml:space="preserve">TOTALE RACCOLTA DIFFERENZIATA</t>
  </si>
  <si>
    <t xml:space="preserve">TOTALE RACCOLTA INDIFFERENZIATA</t>
  </si>
  <si>
    <t xml:space="preserve">PRODUZIONE RIFIUTI TOTALE</t>
  </si>
  <si>
    <t xml:space="preserve">128.105,5¹</t>
  </si>
  <si>
    <t xml:space="preserve">133.948,1¹</t>
  </si>
  <si>
    <t xml:space="preserve">134.276,6¹</t>
  </si>
  <si>
    <t xml:space="preserve">127.830,3¹</t>
  </si>
  <si>
    <t xml:space="preserve">123.340,0¹</t>
  </si>
  <si>
    <t xml:space="preserve">% RACCOLTA DIFFERENZIATA</t>
  </si>
  <si>
    <t xml:space="preserve">62,5²</t>
  </si>
  <si>
    <t xml:space="preserve">63,8²</t>
  </si>
  <si>
    <t xml:space="preserve">64,3²</t>
  </si>
  <si>
    <t xml:space="preserve">63,3²</t>
  </si>
  <si>
    <t xml:space="preserve">61,1²</t>
  </si>
  <si>
    <r>
      <rPr>
        <b val="true"/>
        <sz val="8"/>
        <color rgb="FF000000"/>
        <rFont val="Verdana"/>
        <family val="2"/>
      </rPr>
      <t xml:space="preserve">(1)</t>
    </r>
    <r>
      <rPr>
        <sz val="8"/>
        <color rgb="FF000000"/>
        <rFont val="Verdana"/>
        <family val="2"/>
      </rPr>
      <t xml:space="preserve"> Come previsto da D.G.R. 2218/2016 il Totale rifiuti è composto da Raccolta differenziata, indifferenziata, sono invece escluse le frazioni neutre.</t>
    </r>
  </si>
  <si>
    <r>
      <rPr>
        <b val="true"/>
        <sz val="8"/>
        <color rgb="FF000000"/>
        <rFont val="Verdana"/>
        <family val="2"/>
      </rPr>
      <t xml:space="preserve">(2)</t>
    </r>
    <r>
      <rPr>
        <sz val="8"/>
        <color rgb="FF000000"/>
        <rFont val="Verdana"/>
        <family val="2"/>
      </rPr>
      <t xml:space="preserve"> Come previsto da D.G.R. 2218/2016  per il calcolo della % RD alla raccolta differenziata va sommata la quota compostaggio, sono escluse le frazioni neutre.</t>
    </r>
  </si>
  <si>
    <t xml:space="preserve">Fonte: Hera spa </t>
  </si>
  <si>
    <t xml:space="preserve">Tavola aggiornata al 26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9"/>
      <name val="Verdana"/>
      <family val="2"/>
    </font>
    <font>
      <sz val="9"/>
      <name val="Arial"/>
      <family val="2"/>
    </font>
    <font>
      <i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Migliaia 2 2" xfId="22"/>
    <cellStyle name="Migliaia 3" xfId="23"/>
    <cellStyle name="Migliaia 4" xfId="24"/>
    <cellStyle name="Migliaia 5" xfId="25"/>
    <cellStyle name="Normale 2" xfId="26"/>
    <cellStyle name="Normale 2 2" xfId="27"/>
    <cellStyle name="Normale 2 3" xfId="28"/>
    <cellStyle name="Normale 3" xfId="29"/>
    <cellStyle name="Normale 3 2" xfId="30"/>
    <cellStyle name="Normale 3 3" xfId="31"/>
    <cellStyle name="Normale 3 4" xfId="32"/>
    <cellStyle name="Normale 4" xfId="33"/>
    <cellStyle name="Normale 4 2" xfId="34"/>
    <cellStyle name="Normale 5" xfId="35"/>
    <cellStyle name="Percentuale 2" xfId="36"/>
    <cellStyle name="Percentual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37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0.71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4" t="s">
        <v>1</v>
      </c>
      <c r="B3" s="5"/>
      <c r="C3" s="5"/>
    </row>
    <row r="4" customFormat="false" ht="12.75" hidden="false" customHeight="true" outlineLevel="0" collapsed="false">
      <c r="A4" s="6" t="s">
        <v>2</v>
      </c>
    </row>
    <row r="5" customFormat="false" ht="12.75" hidden="false" customHeight="true" outlineLevel="0" collapsed="false">
      <c r="A5" s="7" t="s">
        <v>3</v>
      </c>
      <c r="B5" s="8" t="n">
        <v>2017</v>
      </c>
      <c r="C5" s="8" t="n">
        <v>2018</v>
      </c>
      <c r="D5" s="8" t="n">
        <v>2019</v>
      </c>
      <c r="E5" s="9" t="n">
        <v>2020</v>
      </c>
      <c r="F5" s="9" t="n">
        <v>2021</v>
      </c>
    </row>
    <row r="6" customFormat="false" ht="12.75" hidden="false" customHeight="true" outlineLevel="0" collapsed="false">
      <c r="A6" s="10" t="s">
        <v>4</v>
      </c>
      <c r="B6" s="11" t="n">
        <v>20686.2</v>
      </c>
      <c r="C6" s="11" t="n">
        <v>18161.982</v>
      </c>
      <c r="D6" s="11" t="n">
        <v>17466.5</v>
      </c>
      <c r="E6" s="11" t="n">
        <v>14823.732</v>
      </c>
      <c r="F6" s="11" t="n">
        <v>17537.682</v>
      </c>
    </row>
    <row r="7" customFormat="false" ht="12.75" hidden="false" customHeight="true" outlineLevel="0" collapsed="false">
      <c r="A7" s="12" t="s">
        <v>5</v>
      </c>
      <c r="B7" s="11" t="n">
        <v>186.2</v>
      </c>
      <c r="C7" s="11" t="n">
        <v>45.918</v>
      </c>
      <c r="D7" s="11" t="n">
        <v>236.9</v>
      </c>
      <c r="E7" s="11" t="n">
        <v>424.253</v>
      </c>
      <c r="F7" s="11" t="n">
        <v>96.152</v>
      </c>
    </row>
    <row r="8" customFormat="false" ht="12.75" hidden="false" customHeight="true" outlineLevel="0" collapsed="false">
      <c r="A8" s="10" t="s">
        <v>6</v>
      </c>
      <c r="B8" s="11" t="n">
        <v>4.7</v>
      </c>
      <c r="C8" s="11" t="n">
        <v>9.46</v>
      </c>
      <c r="D8" s="11" t="n">
        <v>11.8</v>
      </c>
      <c r="E8" s="11" t="n">
        <v>6.44</v>
      </c>
      <c r="F8" s="11" t="n">
        <v>177.217</v>
      </c>
    </row>
    <row r="9" customFormat="false" ht="12.75" hidden="false" customHeight="true" outlineLevel="0" collapsed="false">
      <c r="A9" s="12" t="s">
        <v>7</v>
      </c>
      <c r="B9" s="11" t="n">
        <v>12560.6</v>
      </c>
      <c r="C9" s="11" t="n">
        <v>17462.652</v>
      </c>
      <c r="D9" s="11" t="n">
        <f aca="false">512.5+17728.8</f>
        <v>18241.3</v>
      </c>
      <c r="E9" s="11" t="n">
        <v>15893.364</v>
      </c>
      <c r="F9" s="11" t="n">
        <v>18383.18</v>
      </c>
    </row>
    <row r="10" customFormat="false" ht="12.75" hidden="false" customHeight="true" outlineLevel="0" collapsed="false">
      <c r="A10" s="10" t="s">
        <v>8</v>
      </c>
      <c r="B10" s="11" t="n">
        <v>6587.1</v>
      </c>
      <c r="C10" s="11" t="n">
        <v>7214.9</v>
      </c>
      <c r="D10" s="11" t="n">
        <v>7521.555</v>
      </c>
      <c r="E10" s="11" t="n">
        <v>6681.98</v>
      </c>
      <c r="F10" s="11" t="n">
        <v>6251.23</v>
      </c>
    </row>
    <row r="11" customFormat="false" ht="12.75" hidden="false" customHeight="true" outlineLevel="0" collapsed="false">
      <c r="A11" s="12" t="s">
        <v>9</v>
      </c>
      <c r="B11" s="11" t="n">
        <v>20793.1</v>
      </c>
      <c r="C11" s="11" t="n">
        <v>22522.299</v>
      </c>
      <c r="D11" s="11" t="n">
        <v>19722.795</v>
      </c>
      <c r="E11" s="11" t="n">
        <v>19472.911</v>
      </c>
      <c r="F11" s="11" t="n">
        <v>14266.684</v>
      </c>
    </row>
    <row r="12" customFormat="false" ht="12.75" hidden="false" customHeight="true" outlineLevel="0" collapsed="false">
      <c r="A12" s="10" t="s">
        <v>10</v>
      </c>
      <c r="B12" s="11" t="n">
        <v>6752.1</v>
      </c>
      <c r="C12" s="11" t="n">
        <v>6575.283</v>
      </c>
      <c r="D12" s="11" t="n">
        <v>7659.924</v>
      </c>
      <c r="E12" s="11" t="n">
        <v>6351.324</v>
      </c>
      <c r="F12" s="11" t="n">
        <v>8983.376</v>
      </c>
    </row>
    <row r="13" customFormat="false" ht="12.75" hidden="false" customHeight="true" outlineLevel="0" collapsed="false">
      <c r="A13" s="12" t="s">
        <v>11</v>
      </c>
      <c r="B13" s="11" t="n">
        <v>901.2</v>
      </c>
      <c r="C13" s="11" t="n">
        <v>879</v>
      </c>
      <c r="D13" s="11" t="n">
        <v>1376.969</v>
      </c>
      <c r="E13" s="11" t="n">
        <v>1208.947</v>
      </c>
      <c r="F13" s="11" t="n">
        <v>791.636</v>
      </c>
    </row>
    <row r="14" customFormat="false" ht="12.75" hidden="false" customHeight="true" outlineLevel="0" collapsed="false">
      <c r="A14" s="10" t="s">
        <v>12</v>
      </c>
      <c r="B14" s="11" t="n">
        <v>42.8</v>
      </c>
      <c r="C14" s="11" t="n">
        <v>50.9</v>
      </c>
      <c r="D14" s="11" t="n">
        <v>53.41</v>
      </c>
      <c r="E14" s="11" t="n">
        <v>67.51</v>
      </c>
      <c r="F14" s="11" t="n">
        <v>69.585</v>
      </c>
    </row>
    <row r="15" customFormat="false" ht="12.75" hidden="false" customHeight="true" outlineLevel="0" collapsed="false">
      <c r="A15" s="12" t="s">
        <v>13</v>
      </c>
      <c r="B15" s="11" t="n">
        <v>12.2</v>
      </c>
      <c r="C15" s="11" t="n">
        <v>11.76</v>
      </c>
      <c r="D15" s="11" t="n">
        <v>11.413</v>
      </c>
      <c r="E15" s="11" t="n">
        <v>13.13</v>
      </c>
      <c r="F15" s="11" t="n">
        <v>13.65</v>
      </c>
    </row>
    <row r="16" customFormat="false" ht="12.75" hidden="false" customHeight="true" outlineLevel="0" collapsed="false">
      <c r="A16" s="10" t="s">
        <v>14</v>
      </c>
      <c r="B16" s="11" t="n">
        <v>15.7</v>
      </c>
      <c r="C16" s="11" t="n">
        <v>35.779</v>
      </c>
      <c r="D16" s="11" t="n">
        <v>26.125</v>
      </c>
      <c r="E16" s="11" t="n">
        <v>8.95</v>
      </c>
      <c r="F16" s="11" t="n">
        <v>6.7</v>
      </c>
    </row>
    <row r="17" customFormat="false" ht="12.75" hidden="false" customHeight="true" outlineLevel="0" collapsed="false">
      <c r="A17" s="12" t="s">
        <v>15</v>
      </c>
      <c r="B17" s="11" t="n">
        <v>15.5</v>
      </c>
      <c r="C17" s="11" t="n">
        <v>0</v>
      </c>
      <c r="D17" s="11" t="n">
        <v>0</v>
      </c>
      <c r="E17" s="11" t="n">
        <v>20.225</v>
      </c>
      <c r="F17" s="11" t="n">
        <v>14.89</v>
      </c>
    </row>
    <row r="18" customFormat="false" ht="12.75" hidden="false" customHeight="true" outlineLevel="0" collapsed="false">
      <c r="A18" s="10" t="s">
        <v>16</v>
      </c>
      <c r="B18" s="11" t="n">
        <v>1121.8</v>
      </c>
      <c r="C18" s="11" t="n">
        <v>1129.251</v>
      </c>
      <c r="D18" s="11" t="n">
        <v>1224.331</v>
      </c>
      <c r="E18" s="11" t="n">
        <v>1152.229</v>
      </c>
      <c r="F18" s="11" t="n">
        <v>1003</v>
      </c>
    </row>
    <row r="19" customFormat="false" ht="12.75" hidden="false" customHeight="true" outlineLevel="0" collapsed="false">
      <c r="A19" s="12" t="s">
        <v>17</v>
      </c>
      <c r="B19" s="11" t="n">
        <v>386.9</v>
      </c>
      <c r="C19" s="11" t="n">
        <v>451.372</v>
      </c>
      <c r="D19" s="11" t="n">
        <v>567.309</v>
      </c>
      <c r="E19" s="11" t="n">
        <v>619.274</v>
      </c>
      <c r="F19" s="11" t="n">
        <v>633</v>
      </c>
    </row>
    <row r="20" customFormat="false" ht="12.75" hidden="false" customHeight="true" outlineLevel="0" collapsed="false">
      <c r="A20" s="10" t="s">
        <v>18</v>
      </c>
      <c r="B20" s="11" t="n">
        <v>62.2</v>
      </c>
      <c r="C20" s="11" t="n">
        <v>76.2</v>
      </c>
      <c r="D20" s="11" t="n">
        <v>112.5</v>
      </c>
      <c r="E20" s="11" t="n">
        <v>104.279</v>
      </c>
      <c r="F20" s="11" t="n">
        <v>129.69</v>
      </c>
    </row>
    <row r="21" customFormat="false" ht="12.75" hidden="false" customHeight="true" outlineLevel="0" collapsed="false">
      <c r="A21" s="12" t="s">
        <v>19</v>
      </c>
      <c r="B21" s="11" t="n">
        <v>6074.5</v>
      </c>
      <c r="C21" s="11" t="n">
        <v>6789.1</v>
      </c>
      <c r="D21" s="11" t="n">
        <v>7652.3</v>
      </c>
      <c r="E21" s="11" t="n">
        <v>7860.625</v>
      </c>
      <c r="F21" s="11" t="n">
        <v>112.111</v>
      </c>
    </row>
    <row r="22" customFormat="false" ht="12.75" hidden="false" customHeight="true" outlineLevel="0" collapsed="false">
      <c r="A22" s="10" t="s">
        <v>20</v>
      </c>
      <c r="B22" s="11" t="n">
        <v>28.2</v>
      </c>
      <c r="C22" s="11" t="n">
        <v>23</v>
      </c>
      <c r="D22" s="11" t="n">
        <v>27.391</v>
      </c>
      <c r="E22" s="11" t="n">
        <v>19.287</v>
      </c>
      <c r="F22" s="11" t="n">
        <v>17.701</v>
      </c>
    </row>
    <row r="23" customFormat="false" ht="12.75" hidden="false" customHeight="true" outlineLevel="0" collapsed="false">
      <c r="A23" s="12" t="s">
        <v>21</v>
      </c>
      <c r="B23" s="11" t="n">
        <v>1951</v>
      </c>
      <c r="C23" s="11" t="n">
        <v>2335.865</v>
      </c>
      <c r="D23" s="11" t="n">
        <v>2708.771</v>
      </c>
      <c r="E23" s="11" t="n">
        <v>2870.537</v>
      </c>
      <c r="F23" s="11" t="n">
        <v>3219.148</v>
      </c>
    </row>
    <row r="24" customFormat="false" ht="12.75" hidden="false" customHeight="true" outlineLevel="0" collapsed="false">
      <c r="A24" s="10" t="s">
        <v>22</v>
      </c>
      <c r="B24" s="11" t="n">
        <v>15.9</v>
      </c>
      <c r="C24" s="11" t="n">
        <v>16.5</v>
      </c>
      <c r="D24" s="11" t="n">
        <v>19.4</v>
      </c>
      <c r="E24" s="11" t="n">
        <v>17.6</v>
      </c>
      <c r="F24" s="11" t="n">
        <v>21.655</v>
      </c>
    </row>
    <row r="25" customFormat="false" ht="12.75" hidden="false" customHeight="true" outlineLevel="0" collapsed="false">
      <c r="A25" s="12" t="s">
        <v>23</v>
      </c>
      <c r="B25" s="11" t="n">
        <v>0</v>
      </c>
      <c r="C25" s="11" t="n">
        <v>0</v>
      </c>
      <c r="D25" s="11" t="n">
        <v>0</v>
      </c>
      <c r="E25" s="11" t="n">
        <v>0.31</v>
      </c>
      <c r="F25" s="11" t="n">
        <v>2.56</v>
      </c>
    </row>
    <row r="26" customFormat="false" ht="12.75" hidden="false" customHeight="true" outlineLevel="0" collapsed="false">
      <c r="A26" s="10" t="s">
        <v>24</v>
      </c>
      <c r="B26" s="11" t="n">
        <v>1759.45</v>
      </c>
      <c r="C26" s="11" t="n">
        <v>1544.13</v>
      </c>
      <c r="D26" s="11" t="n">
        <f aca="false">107.6+1473.5+1</f>
        <v>1582.1</v>
      </c>
      <c r="E26" s="11" t="n">
        <v>3239.097</v>
      </c>
      <c r="F26" s="11" t="n">
        <v>3506.09999999999</v>
      </c>
    </row>
    <row r="27" customFormat="false" ht="12.75" hidden="false" customHeight="true" outlineLevel="0" collapsed="false">
      <c r="A27" s="13" t="s">
        <v>25</v>
      </c>
      <c r="B27" s="14" t="n">
        <v>79957.35</v>
      </c>
      <c r="C27" s="14" t="n">
        <v>85335.351</v>
      </c>
      <c r="D27" s="14" t="n">
        <f aca="false">SUM(D6:D26)</f>
        <v>86222.793</v>
      </c>
      <c r="E27" s="14" t="n">
        <f aca="false">SUM(E6:E26)</f>
        <v>80856.004</v>
      </c>
      <c r="F27" s="14" t="n">
        <f aca="false">SUM(F6:F26)</f>
        <v>75236.947</v>
      </c>
    </row>
    <row r="28" customFormat="false" ht="12.75" hidden="false" customHeight="true" outlineLevel="0" collapsed="false">
      <c r="A28" s="10" t="s">
        <v>2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true" outlineLevel="0" collapsed="false">
      <c r="A29" s="12" t="s">
        <v>2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2.75" hidden="false" customHeight="true" outlineLevel="0" collapsed="false">
      <c r="A30" s="10" t="s">
        <v>22</v>
      </c>
      <c r="B30" s="11" t="n">
        <v>3</v>
      </c>
      <c r="C30" s="11" t="n">
        <v>3.372</v>
      </c>
      <c r="D30" s="11" t="n">
        <v>3.3</v>
      </c>
      <c r="E30" s="11" t="n">
        <v>2.6</v>
      </c>
      <c r="F30" s="11" t="n">
        <v>1.87</v>
      </c>
    </row>
    <row r="31" customFormat="false" ht="12.75" hidden="false" customHeight="true" outlineLevel="0" collapsed="false">
      <c r="A31" s="12" t="s">
        <v>28</v>
      </c>
      <c r="B31" s="11" t="n">
        <v>70.423</v>
      </c>
      <c r="C31" s="11" t="n">
        <v>78.7</v>
      </c>
      <c r="D31" s="11" t="n">
        <v>91.1</v>
      </c>
      <c r="E31" s="11" t="n">
        <v>98.05</v>
      </c>
      <c r="F31" s="11" t="n">
        <v>80.1</v>
      </c>
    </row>
    <row r="32" customFormat="false" ht="12.75" hidden="false" customHeight="true" outlineLevel="0" collapsed="false">
      <c r="A32" s="10" t="s">
        <v>29</v>
      </c>
      <c r="B32" s="11" t="n">
        <v>0.7</v>
      </c>
      <c r="C32" s="11" t="n">
        <v>0.6</v>
      </c>
      <c r="D32" s="11" t="n">
        <v>0.8</v>
      </c>
      <c r="E32" s="11" t="n">
        <v>0.9</v>
      </c>
      <c r="F32" s="11" t="n">
        <v>0.884</v>
      </c>
    </row>
    <row r="33" customFormat="false" ht="12.75" hidden="false" customHeight="true" outlineLevel="0" collapsed="false">
      <c r="A33" s="12" t="s">
        <v>23</v>
      </c>
      <c r="B33" s="11" t="n">
        <v>2.8</v>
      </c>
      <c r="C33" s="11" t="n">
        <v>3.8</v>
      </c>
      <c r="D33" s="11" t="n">
        <v>3.1</v>
      </c>
      <c r="E33" s="11" t="n">
        <v>3.55</v>
      </c>
      <c r="F33" s="11" t="n">
        <v>2.26</v>
      </c>
    </row>
    <row r="34" customFormat="false" ht="12.75" hidden="false" customHeight="true" outlineLevel="0" collapsed="false">
      <c r="A34" s="10" t="s">
        <v>3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true" outlineLevel="0" collapsed="false">
      <c r="A35" s="12" t="s">
        <v>24</v>
      </c>
      <c r="B35" s="11" t="n">
        <v>7.2</v>
      </c>
      <c r="C35" s="11" t="n">
        <v>85.84</v>
      </c>
      <c r="D35" s="11" t="n">
        <v>4.8</v>
      </c>
      <c r="E35" s="11" t="n">
        <v>4.269</v>
      </c>
      <c r="F35" s="11" t="n">
        <v>3.026</v>
      </c>
    </row>
    <row r="36" customFormat="false" ht="12.75" hidden="false" customHeight="true" outlineLevel="0" collapsed="false">
      <c r="A36" s="15" t="s">
        <v>31</v>
      </c>
      <c r="B36" s="14" t="n">
        <v>84.123</v>
      </c>
      <c r="C36" s="14" t="n">
        <v>172.312</v>
      </c>
      <c r="D36" s="14" t="n">
        <f aca="false">SUM(D28:D35)</f>
        <v>103.1</v>
      </c>
      <c r="E36" s="14" t="n">
        <f aca="false">SUM(E28:E35)</f>
        <v>109.369</v>
      </c>
      <c r="F36" s="14" t="n">
        <f aca="false">SUM(F28:F35)</f>
        <v>88.14</v>
      </c>
    </row>
    <row r="37" customFormat="false" ht="12.75" hidden="false" customHeight="true" outlineLevel="0" collapsed="false">
      <c r="A37" s="13" t="s">
        <v>32</v>
      </c>
      <c r="B37" s="16" t="n">
        <v>80041.473</v>
      </c>
      <c r="C37" s="16" t="n">
        <v>85507.663</v>
      </c>
      <c r="D37" s="16" t="n">
        <f aca="false">D27+D36</f>
        <v>86325.893</v>
      </c>
      <c r="E37" s="16" t="n">
        <f aca="false">E27+E36</f>
        <v>80965.373</v>
      </c>
      <c r="F37" s="16" t="n">
        <f aca="false">F27+F36</f>
        <v>75325.087</v>
      </c>
    </row>
    <row r="38" customFormat="false" ht="12.75" hidden="false" customHeight="true" outlineLevel="0" collapsed="false">
      <c r="A38" s="15" t="s">
        <v>33</v>
      </c>
      <c r="B38" s="14" t="n">
        <v>48064</v>
      </c>
      <c r="C38" s="14" t="n">
        <v>48440.4</v>
      </c>
      <c r="D38" s="14" t="n">
        <v>47950.66</v>
      </c>
      <c r="E38" s="14" t="n">
        <v>46864.9</v>
      </c>
      <c r="F38" s="14" t="n">
        <v>48015.4</v>
      </c>
    </row>
    <row r="39" customFormat="false" ht="12.75" hidden="false" customHeight="true" outlineLevel="0" collapsed="false">
      <c r="A39" s="13" t="s">
        <v>34</v>
      </c>
      <c r="B39" s="16" t="s">
        <v>35</v>
      </c>
      <c r="C39" s="17" t="s">
        <v>36</v>
      </c>
      <c r="D39" s="17" t="s">
        <v>37</v>
      </c>
      <c r="E39" s="17" t="s">
        <v>38</v>
      </c>
      <c r="F39" s="17" t="s">
        <v>39</v>
      </c>
    </row>
    <row r="40" customFormat="false" ht="12.75" hidden="false" customHeight="true" outlineLevel="0" collapsed="false">
      <c r="A40" s="15" t="s">
        <v>40</v>
      </c>
      <c r="B40" s="14" t="s">
        <v>41</v>
      </c>
      <c r="C40" s="14" t="s">
        <v>42</v>
      </c>
      <c r="D40" s="14" t="s">
        <v>43</v>
      </c>
      <c r="E40" s="14" t="s">
        <v>44</v>
      </c>
      <c r="F40" s="14" t="s">
        <v>45</v>
      </c>
    </row>
    <row r="41" customFormat="false" ht="6" hidden="false" customHeight="true" outlineLevel="0" collapsed="false"/>
    <row r="42" customFormat="false" ht="22.5" hidden="false" customHeight="true" outlineLevel="0" collapsed="false">
      <c r="A42" s="18" t="s">
        <v>46</v>
      </c>
      <c r="B42" s="18"/>
      <c r="C42" s="18"/>
      <c r="D42" s="18"/>
      <c r="E42" s="18"/>
      <c r="F42" s="18"/>
    </row>
    <row r="43" customFormat="false" ht="22.5" hidden="false" customHeight="true" outlineLevel="0" collapsed="false">
      <c r="A43" s="19" t="s">
        <v>47</v>
      </c>
      <c r="B43" s="19"/>
      <c r="C43" s="19"/>
      <c r="D43" s="19"/>
      <c r="E43" s="19"/>
      <c r="F43" s="19"/>
    </row>
    <row r="44" customFormat="false" ht="5.25" hidden="false" customHeight="true" outlineLevel="0" collapsed="false">
      <c r="A44" s="20"/>
      <c r="B44" s="20"/>
      <c r="C44" s="20"/>
    </row>
    <row r="45" customFormat="false" ht="12.75" hidden="false" customHeight="true" outlineLevel="0" collapsed="false">
      <c r="A45" s="21" t="s">
        <v>48</v>
      </c>
      <c r="B45" s="21"/>
      <c r="C45" s="21"/>
    </row>
    <row r="47" customFormat="false" ht="12.75" hidden="false" customHeight="true" outlineLevel="0" collapsed="false">
      <c r="A47" s="22" t="s">
        <v>49</v>
      </c>
      <c r="B47" s="22"/>
      <c r="C47" s="22"/>
      <c r="D47" s="22"/>
      <c r="E47" s="22"/>
      <c r="F47" s="22"/>
    </row>
  </sheetData>
  <sheetProtection sheet="true" password="83c9"/>
  <mergeCells count="4">
    <mergeCell ref="A42:F42"/>
    <mergeCell ref="A43:F43"/>
    <mergeCell ref="A45:C45"/>
    <mergeCell ref="A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4:00:23Z</dcterms:created>
  <dc:creator>Fabio Sola</dc:creator>
  <dc:description/>
  <dc:language>en-US</dc:language>
  <cp:lastModifiedBy>Fabio Sola</cp:lastModifiedBy>
  <cp:lastPrinted>2022-07-26T12:13:08Z</cp:lastPrinted>
  <dcterms:modified xsi:type="dcterms:W3CDTF">2022-11-24T15:02:26Z</dcterms:modified>
  <cp:revision>0</cp:revision>
  <dc:subject/>
  <dc:title/>
</cp:coreProperties>
</file>