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. M. 1 - AREE URBANIZZATE, VERDI E NATURALI - COMUNE DI MODENA - ANNI 2015-2019</t>
  </si>
  <si>
    <t xml:space="preserve">               </t>
  </si>
  <si>
    <t xml:space="preserve">INDICATORI</t>
  </si>
  <si>
    <t xml:space="preserve">POPOLAZIONE RESIDENTE</t>
  </si>
  <si>
    <t xml:space="preserve">SUPERFICIE TOTALE (in m2)</t>
  </si>
  <si>
    <t xml:space="preserve">DENSITA' ABITATIVA (Abitanti/Km2)</t>
  </si>
  <si>
    <t xml:space="preserve">SUPERFICIE URBANIZZATA (in m2)</t>
  </si>
  <si>
    <t xml:space="preserve">SUPERFICIE URBANIZZATA % SU TOTALE COMUNE    </t>
  </si>
  <si>
    <t xml:space="preserve">VERDE TOTALE (m2)</t>
  </si>
  <si>
    <t xml:space="preserve">VERDE TOTALE PER ABITANTE (m2/abitante)</t>
  </si>
  <si>
    <t xml:space="preserve">RAPPORTO % VERDE PUBBLICO/SUP. URBANIZ.</t>
  </si>
  <si>
    <t xml:space="preserve">SUPERFICIE COMUNE AREE PROTETTE (m2)</t>
  </si>
  <si>
    <t xml:space="preserve">n.d.</t>
  </si>
  <si>
    <t xml:space="preserve">n.d</t>
  </si>
  <si>
    <t xml:space="preserve">LUNGHEZZA PERCORSI NATURA (in Km)</t>
  </si>
  <si>
    <t xml:space="preserve">Fonte: Comune di Modena - Settori Ambiente, Lavori pubblici e manutenzione della città</t>
  </si>
  <si>
    <t xml:space="preserve">Tavola aggiornata al 22/06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  <numFmt numFmtId="169" formatCode="#,##0\ ;\-#,##0\ ;&quot; -&quot;#\ ;@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400</xdr:colOff>
      <xdr:row>0</xdr:row>
      <xdr:rowOff>524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3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10.85"/>
    <col collapsed="false" customWidth="false" hidden="false" outlineLevel="0" max="257" min="7" style="1" width="9.14"/>
  </cols>
  <sheetData>
    <row r="1" customFormat="false" ht="55.9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6" t="n">
        <v>2015</v>
      </c>
      <c r="C4" s="6" t="n">
        <v>2016</v>
      </c>
      <c r="D4" s="6" t="n">
        <v>2017</v>
      </c>
      <c r="E4" s="6" t="n">
        <v>2018</v>
      </c>
      <c r="F4" s="6" t="n">
        <v>2019</v>
      </c>
    </row>
    <row r="5" customFormat="false" ht="13.5" hidden="false" customHeight="true" outlineLevel="0" collapsed="false">
      <c r="A5" s="7" t="s">
        <v>3</v>
      </c>
      <c r="B5" s="8" t="n">
        <v>184973</v>
      </c>
      <c r="C5" s="8" t="n">
        <v>184727</v>
      </c>
      <c r="D5" s="8" t="n">
        <v>185273</v>
      </c>
      <c r="E5" s="8" t="n">
        <v>186307</v>
      </c>
      <c r="F5" s="8" t="n">
        <v>186741</v>
      </c>
    </row>
    <row r="6" customFormat="false" ht="13.5" hidden="false" customHeight="true" outlineLevel="0" collapsed="false">
      <c r="A6" s="9" t="s">
        <v>4</v>
      </c>
      <c r="B6" s="10" t="n">
        <v>183632000</v>
      </c>
      <c r="C6" s="10" t="n">
        <v>183632000</v>
      </c>
      <c r="D6" s="10" t="n">
        <v>183632000</v>
      </c>
      <c r="E6" s="10" t="n">
        <v>183632000</v>
      </c>
      <c r="F6" s="10" t="n">
        <v>183632000</v>
      </c>
    </row>
    <row r="7" customFormat="false" ht="13.5" hidden="false" customHeight="true" outlineLevel="0" collapsed="false">
      <c r="A7" s="11" t="s">
        <v>5</v>
      </c>
      <c r="B7" s="12" t="n">
        <v>1007.30264877581</v>
      </c>
      <c r="C7" s="12" t="n">
        <v>1005.96301298249</v>
      </c>
      <c r="D7" s="12" t="n">
        <v>1008.9363509628</v>
      </c>
      <c r="E7" s="12" t="n">
        <v>1014.56717783393</v>
      </c>
      <c r="F7" s="12" t="n">
        <v>1016.9306003311</v>
      </c>
    </row>
    <row r="8" customFormat="false" ht="13.5" hidden="false" customHeight="true" outlineLevel="0" collapsed="false">
      <c r="A8" s="9" t="s">
        <v>6</v>
      </c>
      <c r="B8" s="10" t="n">
        <v>41941513</v>
      </c>
      <c r="C8" s="10" t="n">
        <v>41941513</v>
      </c>
      <c r="D8" s="10" t="n">
        <v>41941515</v>
      </c>
      <c r="E8" s="10" t="n">
        <v>41941795</v>
      </c>
      <c r="F8" s="10" t="n">
        <v>41941795</v>
      </c>
    </row>
    <row r="9" customFormat="false" ht="13.5" hidden="false" customHeight="true" outlineLevel="0" collapsed="false">
      <c r="A9" s="11" t="s">
        <v>7</v>
      </c>
      <c r="B9" s="13" t="n">
        <f aca="false">B8/B6*100</f>
        <v>22.8399805044872</v>
      </c>
      <c r="C9" s="13" t="n">
        <f aca="false">C8/C6*100</f>
        <v>22.8399805044872</v>
      </c>
      <c r="D9" s="13" t="n">
        <f aca="false">D8/D6*100</f>
        <v>22.839981593622</v>
      </c>
      <c r="E9" s="13" t="n">
        <f aca="false">E8/E6*100</f>
        <v>22.8401340724928</v>
      </c>
      <c r="F9" s="13" t="n">
        <f aca="false">F8/F6*100</f>
        <v>22.8401340724928</v>
      </c>
    </row>
    <row r="10" customFormat="false" ht="13.5" hidden="false" customHeight="true" outlineLevel="0" collapsed="false">
      <c r="A10" s="9" t="s">
        <v>8</v>
      </c>
      <c r="B10" s="10" t="n">
        <v>9717314</v>
      </c>
      <c r="C10" s="10" t="n">
        <v>9739220</v>
      </c>
      <c r="D10" s="10" t="n">
        <v>9746020</v>
      </c>
      <c r="E10" s="10" t="n">
        <v>9771839</v>
      </c>
      <c r="F10" s="10" t="n">
        <v>9854051</v>
      </c>
    </row>
    <row r="11" customFormat="false" ht="13.5" hidden="false" customHeight="true" outlineLevel="0" collapsed="false">
      <c r="A11" s="11" t="s">
        <v>9</v>
      </c>
      <c r="B11" s="13" t="n">
        <v>52.533688700513</v>
      </c>
      <c r="C11" s="13" t="n">
        <v>52.72</v>
      </c>
      <c r="D11" s="13" t="n">
        <v>52.6</v>
      </c>
      <c r="E11" s="13" t="n">
        <v>52.45</v>
      </c>
      <c r="F11" s="13" t="n">
        <v>52.7685457398215</v>
      </c>
    </row>
    <row r="12" customFormat="false" ht="13.5" hidden="false" customHeight="true" outlineLevel="0" collapsed="false">
      <c r="A12" s="9" t="s">
        <v>10</v>
      </c>
      <c r="B12" s="14" t="n">
        <v>23.1687254582351</v>
      </c>
      <c r="C12" s="14" t="n">
        <v>23.22</v>
      </c>
      <c r="D12" s="14" t="n">
        <v>23.2371672792459</v>
      </c>
      <c r="E12" s="14" t="n">
        <v>23.2985712700184</v>
      </c>
      <c r="F12" s="14" t="n">
        <f aca="false">F10/F8*100</f>
        <v>23.4945857705899</v>
      </c>
    </row>
    <row r="13" customFormat="false" ht="13.5" hidden="false" customHeight="true" outlineLevel="0" collapsed="false">
      <c r="A13" s="11" t="s">
        <v>11</v>
      </c>
      <c r="B13" s="15" t="s">
        <v>12</v>
      </c>
      <c r="C13" s="15" t="s">
        <v>12</v>
      </c>
      <c r="D13" s="15" t="s">
        <v>13</v>
      </c>
      <c r="E13" s="12" t="n">
        <v>1560000</v>
      </c>
      <c r="F13" s="12" t="n">
        <v>1560000</v>
      </c>
    </row>
    <row r="14" customFormat="false" ht="13.5" hidden="false" customHeight="true" outlineLevel="0" collapsed="false">
      <c r="A14" s="16" t="s">
        <v>14</v>
      </c>
      <c r="B14" s="17" t="n">
        <v>29</v>
      </c>
      <c r="C14" s="17" t="n">
        <v>33</v>
      </c>
      <c r="D14" s="17" t="n">
        <v>33</v>
      </c>
      <c r="E14" s="17" t="n">
        <v>40</v>
      </c>
      <c r="F14" s="17" t="n">
        <v>40</v>
      </c>
    </row>
    <row r="15" customFormat="false" ht="5.25" hidden="false" customHeight="true" outlineLevel="0" collapsed="false">
      <c r="A15" s="18"/>
      <c r="B15" s="19"/>
      <c r="C15" s="19"/>
      <c r="D15" s="19"/>
      <c r="E15" s="20"/>
      <c r="F15" s="20"/>
    </row>
    <row r="16" customFormat="false" ht="12.75" hidden="false" customHeight="true" outlineLevel="0" collapsed="false">
      <c r="A16" s="21" t="s">
        <v>15</v>
      </c>
    </row>
    <row r="18" customFormat="false" ht="12.75" hidden="false" customHeight="true" outlineLevel="0" collapsed="false">
      <c r="A18" s="22" t="s">
        <v>16</v>
      </c>
      <c r="B18" s="22"/>
      <c r="C18" s="22"/>
      <c r="D18" s="22"/>
      <c r="E18" s="22"/>
      <c r="F18" s="22"/>
    </row>
  </sheetData>
  <sheetProtection sheet="true" password="83c9"/>
  <mergeCells count="2">
    <mergeCell ref="A2:F2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26:13Z</dcterms:created>
  <dc:creator>Fabio Sola</dc:creator>
  <dc:description/>
  <dc:language>en-US</dc:language>
  <cp:lastModifiedBy>Fabio Sola</cp:lastModifiedBy>
  <cp:lastPrinted>2020-06-22T10:32:11Z</cp:lastPrinted>
  <dcterms:modified xsi:type="dcterms:W3CDTF">2020-06-22T10:32:35Z</dcterms:modified>
  <cp:revision>0</cp:revision>
  <dc:subject/>
  <dc:title/>
</cp:coreProperties>
</file>