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b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AV. H. 1b - CLIENTI ITALIANI E STRANIERI, PRESENZE MENSILI - ANNI 2020-2022</t>
  </si>
  <si>
    <t xml:space="preserve">MESE</t>
  </si>
  <si>
    <t xml:space="preserve">ITALIANI</t>
  </si>
  <si>
    <t xml:space="preserve">STRANIERI</t>
  </si>
  <si>
    <t xml:space="preserve">TOTALE</t>
  </si>
  <si>
    <t xml:space="preserve">VARIAZIONE % SU ANNO PRECEDENTE</t>
  </si>
  <si>
    <t xml:space="preserve">Ital.</t>
  </si>
  <si>
    <t xml:space="preserve">Stran.</t>
  </si>
  <si>
    <t xml:space="preserve">Tot.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</t>
  </si>
  <si>
    <t xml:space="preserve">OTTOBRE</t>
  </si>
  <si>
    <t xml:space="preserve">NOVEMBRE</t>
  </si>
  <si>
    <t xml:space="preserve">DICEMBRE</t>
  </si>
  <si>
    <t xml:space="preserve">Fonte: Emilia Romagna - Servizio statistica</t>
  </si>
  <si>
    <t xml:space="preserve">Tavola aggiornata al 30/05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72240</xdr:colOff>
      <xdr:row>0</xdr:row>
      <xdr:rowOff>608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72727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10" min="2" style="1" width="8.14"/>
    <col collapsed="false" customWidth="true" hidden="false" outlineLevel="0" max="13" min="11" style="1" width="6.7"/>
    <col collapsed="false" customWidth="false" hidden="false" outlineLevel="0" max="257" min="14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5" t="s">
        <v>4</v>
      </c>
      <c r="I4" s="5"/>
      <c r="J4" s="5"/>
      <c r="K4" s="6" t="s">
        <v>5</v>
      </c>
      <c r="L4" s="6"/>
      <c r="M4" s="6"/>
    </row>
    <row r="5" customFormat="false" ht="12" hidden="false" customHeight="true" outlineLevel="0" collapsed="false">
      <c r="A5" s="4"/>
      <c r="B5" s="5" t="n">
        <v>2022</v>
      </c>
      <c r="C5" s="5" t="n">
        <v>2021</v>
      </c>
      <c r="D5" s="5" t="n">
        <v>2020</v>
      </c>
      <c r="E5" s="4" t="n">
        <v>2022</v>
      </c>
      <c r="F5" s="4" t="n">
        <v>2021</v>
      </c>
      <c r="G5" s="4" t="n">
        <v>2020</v>
      </c>
      <c r="H5" s="5" t="n">
        <v>2022</v>
      </c>
      <c r="I5" s="5" t="n">
        <v>2021</v>
      </c>
      <c r="J5" s="5" t="n">
        <v>2020</v>
      </c>
      <c r="K5" s="5" t="s">
        <v>6</v>
      </c>
      <c r="L5" s="5" t="s">
        <v>7</v>
      </c>
      <c r="M5" s="5" t="s">
        <v>8</v>
      </c>
    </row>
    <row r="6" customFormat="false" ht="12" hidden="false" customHeight="true" outlineLevel="0" collapsed="false">
      <c r="A6" s="7" t="s">
        <v>9</v>
      </c>
      <c r="B6" s="8" t="n">
        <v>23513</v>
      </c>
      <c r="C6" s="8" t="n">
        <v>14463</v>
      </c>
      <c r="D6" s="8" t="n">
        <v>32632</v>
      </c>
      <c r="E6" s="8" t="n">
        <v>5673</v>
      </c>
      <c r="F6" s="8" t="n">
        <v>2545</v>
      </c>
      <c r="G6" s="8" t="n">
        <v>10286</v>
      </c>
      <c r="H6" s="8" t="n">
        <f aca="false">B6+E6</f>
        <v>29186</v>
      </c>
      <c r="I6" s="8" t="n">
        <v>17008</v>
      </c>
      <c r="J6" s="8" t="n">
        <v>42918</v>
      </c>
      <c r="K6" s="9" t="n">
        <f aca="false">(B6-C6)*100/C6</f>
        <v>62.5734633201964</v>
      </c>
      <c r="L6" s="9" t="n">
        <f aca="false">(E6-F6)*100/F6</f>
        <v>122.907662082515</v>
      </c>
      <c r="M6" s="9" t="n">
        <f aca="false">(H6-I6)*100/I6</f>
        <v>71.601599247413</v>
      </c>
    </row>
    <row r="7" customFormat="false" ht="12" hidden="false" customHeight="true" outlineLevel="0" collapsed="false">
      <c r="A7" s="10" t="s">
        <v>10</v>
      </c>
      <c r="B7" s="11" t="n">
        <v>25867</v>
      </c>
      <c r="C7" s="11" t="n">
        <v>17029</v>
      </c>
      <c r="D7" s="11" t="n">
        <v>30234</v>
      </c>
      <c r="E7" s="11" t="n">
        <v>7171</v>
      </c>
      <c r="F7" s="11" t="n">
        <v>2541</v>
      </c>
      <c r="G7" s="11" t="n">
        <v>9408</v>
      </c>
      <c r="H7" s="12" t="n">
        <f aca="false">B7+E7</f>
        <v>33038</v>
      </c>
      <c r="I7" s="12" t="n">
        <v>19570</v>
      </c>
      <c r="J7" s="12" t="n">
        <v>39642</v>
      </c>
      <c r="K7" s="13" t="n">
        <f aca="false">(B7-C7)*100/C7</f>
        <v>51.8997005108932</v>
      </c>
      <c r="L7" s="13" t="n">
        <f aca="false">(E7-F7)*100/F7</f>
        <v>182.211727666273</v>
      </c>
      <c r="M7" s="13" t="n">
        <f aca="false">(H7-I7)*100/I7</f>
        <v>68.8196218702095</v>
      </c>
    </row>
    <row r="8" customFormat="false" ht="12" hidden="false" customHeight="true" outlineLevel="0" collapsed="false">
      <c r="A8" s="14" t="s">
        <v>11</v>
      </c>
      <c r="B8" s="15" t="n">
        <v>30832</v>
      </c>
      <c r="C8" s="15" t="n">
        <v>16568</v>
      </c>
      <c r="D8" s="15" t="n">
        <v>7931</v>
      </c>
      <c r="E8" s="15" t="n">
        <v>10701</v>
      </c>
      <c r="F8" s="15" t="n">
        <v>2510</v>
      </c>
      <c r="G8" s="15" t="n">
        <v>1936</v>
      </c>
      <c r="H8" s="15" t="n">
        <f aca="false">B8+E8</f>
        <v>41533</v>
      </c>
      <c r="I8" s="15" t="n">
        <v>19078</v>
      </c>
      <c r="J8" s="15" t="n">
        <v>9867</v>
      </c>
      <c r="K8" s="16" t="n">
        <f aca="false">(B8-C8)*100/C8</f>
        <v>86.0936745533559</v>
      </c>
      <c r="L8" s="16" t="n">
        <f aca="false">(E8-F8)*100/F8</f>
        <v>326.334661354582</v>
      </c>
      <c r="M8" s="16" t="n">
        <f aca="false">(H8-I8)*100/I8</f>
        <v>117.701016878079</v>
      </c>
    </row>
    <row r="9" customFormat="false" ht="12" hidden="false" customHeight="true" outlineLevel="0" collapsed="false">
      <c r="A9" s="10" t="s">
        <v>12</v>
      </c>
      <c r="B9" s="11" t="n">
        <v>33143</v>
      </c>
      <c r="C9" s="11" t="n">
        <v>16199</v>
      </c>
      <c r="D9" s="11" t="n">
        <v>4149</v>
      </c>
      <c r="E9" s="11" t="n">
        <v>19284</v>
      </c>
      <c r="F9" s="11" t="n">
        <v>2375</v>
      </c>
      <c r="G9" s="11" t="n">
        <v>861</v>
      </c>
      <c r="H9" s="12" t="n">
        <f aca="false">B9+E9</f>
        <v>52427</v>
      </c>
      <c r="I9" s="12" t="n">
        <v>18574</v>
      </c>
      <c r="J9" s="12" t="n">
        <v>5010</v>
      </c>
      <c r="K9" s="13" t="n">
        <f aca="false">(B9-C9)*100/C9</f>
        <v>104.599049324032</v>
      </c>
      <c r="L9" s="13" t="n">
        <f aca="false">(E9-F9)*100/F9</f>
        <v>711.957894736842</v>
      </c>
      <c r="M9" s="13" t="n">
        <f aca="false">(H9-I9)*100/I9</f>
        <v>182.26014859481</v>
      </c>
    </row>
    <row r="10" customFormat="false" ht="12" hidden="false" customHeight="true" outlineLevel="0" collapsed="false">
      <c r="A10" s="14" t="s">
        <v>13</v>
      </c>
      <c r="B10" s="15" t="n">
        <v>37408</v>
      </c>
      <c r="C10" s="15" t="n">
        <v>22546</v>
      </c>
      <c r="D10" s="15" t="n">
        <v>7679</v>
      </c>
      <c r="E10" s="15" t="n">
        <v>20318</v>
      </c>
      <c r="F10" s="15" t="n">
        <v>4500</v>
      </c>
      <c r="G10" s="15" t="n">
        <v>1360</v>
      </c>
      <c r="H10" s="15" t="n">
        <f aca="false">B10+E10</f>
        <v>57726</v>
      </c>
      <c r="I10" s="15" t="n">
        <v>27046</v>
      </c>
      <c r="J10" s="15" t="n">
        <v>9039</v>
      </c>
      <c r="K10" s="16" t="n">
        <f aca="false">(B10-C10)*100/C10</f>
        <v>65.9185664862947</v>
      </c>
      <c r="L10" s="16" t="n">
        <f aca="false">(E10-F10)*100/F10</f>
        <v>351.511111111111</v>
      </c>
      <c r="M10" s="16" t="n">
        <f aca="false">(H10-I10)*100/I10</f>
        <v>113.436367669896</v>
      </c>
    </row>
    <row r="11" customFormat="false" ht="12" hidden="false" customHeight="true" outlineLevel="0" collapsed="false">
      <c r="A11" s="10" t="s">
        <v>14</v>
      </c>
      <c r="B11" s="11" t="n">
        <v>33733</v>
      </c>
      <c r="C11" s="11" t="n">
        <v>25016</v>
      </c>
      <c r="D11" s="11" t="n">
        <v>13709</v>
      </c>
      <c r="E11" s="11" t="n">
        <v>21898</v>
      </c>
      <c r="F11" s="11" t="n">
        <v>6914</v>
      </c>
      <c r="G11" s="11" t="n">
        <v>2856</v>
      </c>
      <c r="H11" s="12" t="n">
        <f aca="false">B11+E11</f>
        <v>55631</v>
      </c>
      <c r="I11" s="12" t="n">
        <v>31930</v>
      </c>
      <c r="J11" s="12" t="n">
        <v>16565</v>
      </c>
      <c r="K11" s="13" t="n">
        <f aca="false">(B11-C11)*100/C11</f>
        <v>34.8456987527982</v>
      </c>
      <c r="L11" s="13" t="n">
        <f aca="false">(E11-F11)*100/F11</f>
        <v>216.719699161122</v>
      </c>
      <c r="M11" s="13" t="n">
        <f aca="false">(H11-I11)*100/I11</f>
        <v>74.2279987472596</v>
      </c>
    </row>
    <row r="12" customFormat="false" ht="12" hidden="false" customHeight="true" outlineLevel="0" collapsed="false">
      <c r="A12" s="14" t="s">
        <v>15</v>
      </c>
      <c r="B12" s="15" t="n">
        <v>30571</v>
      </c>
      <c r="C12" s="15" t="n">
        <v>25589</v>
      </c>
      <c r="D12" s="15" t="n">
        <v>17470</v>
      </c>
      <c r="E12" s="15" t="n">
        <v>21920</v>
      </c>
      <c r="F12" s="15" t="n">
        <v>12804</v>
      </c>
      <c r="G12" s="15" t="n">
        <v>5898</v>
      </c>
      <c r="H12" s="15" t="n">
        <f aca="false">B12+E12</f>
        <v>52491</v>
      </c>
      <c r="I12" s="15" t="n">
        <v>38393</v>
      </c>
      <c r="J12" s="15" t="n">
        <v>23368</v>
      </c>
      <c r="K12" s="16" t="n">
        <f aca="false">(B12-C12)*100/C12</f>
        <v>19.4693032162257</v>
      </c>
      <c r="L12" s="16" t="n">
        <f aca="false">(E12-F12)*100/F12</f>
        <v>71.1965010934083</v>
      </c>
      <c r="M12" s="16" t="n">
        <f aca="false">(H12-I12)*100/I12</f>
        <v>36.720235459589</v>
      </c>
    </row>
    <row r="13" customFormat="false" ht="12" hidden="false" customHeight="true" outlineLevel="0" collapsed="false">
      <c r="A13" s="10" t="s">
        <v>16</v>
      </c>
      <c r="B13" s="11" t="n">
        <v>30717</v>
      </c>
      <c r="C13" s="11" t="n">
        <v>24215</v>
      </c>
      <c r="D13" s="11" t="n">
        <v>16530</v>
      </c>
      <c r="E13" s="11" t="n">
        <v>20186</v>
      </c>
      <c r="F13" s="11" t="n">
        <v>13941</v>
      </c>
      <c r="G13" s="11" t="n">
        <v>6362</v>
      </c>
      <c r="H13" s="12" t="n">
        <f aca="false">B13+E13</f>
        <v>50903</v>
      </c>
      <c r="I13" s="12" t="n">
        <v>38156</v>
      </c>
      <c r="J13" s="12" t="n">
        <v>22892</v>
      </c>
      <c r="K13" s="13" t="n">
        <f aca="false">(B13-C13)*100/C13</f>
        <v>26.8511253355358</v>
      </c>
      <c r="L13" s="13" t="n">
        <f aca="false">(E13-F13)*100/F13</f>
        <v>44.795925686823</v>
      </c>
      <c r="M13" s="13" t="n">
        <f aca="false">(H13-I13)*100/I13</f>
        <v>33.4075898941189</v>
      </c>
    </row>
    <row r="14" customFormat="false" ht="12" hidden="false" customHeight="true" outlineLevel="0" collapsed="false">
      <c r="A14" s="14" t="s">
        <v>17</v>
      </c>
      <c r="B14" s="15" t="n">
        <v>35600</v>
      </c>
      <c r="C14" s="15" t="n">
        <v>35860</v>
      </c>
      <c r="D14" s="15" t="n">
        <v>25331</v>
      </c>
      <c r="E14" s="15" t="n">
        <v>26019</v>
      </c>
      <c r="F14" s="15" t="n">
        <v>14940</v>
      </c>
      <c r="G14" s="15" t="n">
        <v>7209</v>
      </c>
      <c r="H14" s="15" t="n">
        <f aca="false">B14+E14</f>
        <v>61619</v>
      </c>
      <c r="I14" s="15" t="n">
        <v>50800</v>
      </c>
      <c r="J14" s="15" t="n">
        <v>32540</v>
      </c>
      <c r="K14" s="16" t="n">
        <f aca="false">(B14-C14)*100/C14</f>
        <v>-0.725041829336308</v>
      </c>
      <c r="L14" s="16" t="n">
        <f aca="false">(E14-F14)*100/F14</f>
        <v>74.1566265060241</v>
      </c>
      <c r="M14" s="16" t="n">
        <f aca="false">(H14-I14)*100/I14</f>
        <v>21.2972440944882</v>
      </c>
    </row>
    <row r="15" customFormat="false" ht="12" hidden="false" customHeight="true" outlineLevel="0" collapsed="false">
      <c r="A15" s="10" t="s">
        <v>18</v>
      </c>
      <c r="B15" s="11" t="n">
        <v>40271</v>
      </c>
      <c r="C15" s="11" t="n">
        <v>40049</v>
      </c>
      <c r="D15" s="11" t="n">
        <v>24991</v>
      </c>
      <c r="E15" s="11" t="n">
        <v>22463</v>
      </c>
      <c r="F15" s="11" t="n">
        <v>15744</v>
      </c>
      <c r="G15" s="11" t="n">
        <v>6850</v>
      </c>
      <c r="H15" s="12" t="n">
        <f aca="false">B15+E15</f>
        <v>62734</v>
      </c>
      <c r="I15" s="12" t="n">
        <v>55793</v>
      </c>
      <c r="J15" s="12" t="n">
        <v>31841</v>
      </c>
      <c r="K15" s="13" t="n">
        <f aca="false">(B15-C15)*100/C15</f>
        <v>0.554320956827886</v>
      </c>
      <c r="L15" s="13" t="n">
        <f aca="false">(E15-F15)*100/F15</f>
        <v>42.676575203252</v>
      </c>
      <c r="M15" s="13" t="n">
        <f aca="false">(H15-I15)*100/I15</f>
        <v>12.4406287527109</v>
      </c>
    </row>
    <row r="16" customFormat="false" ht="12" hidden="false" customHeight="true" outlineLevel="0" collapsed="false">
      <c r="A16" s="14" t="s">
        <v>19</v>
      </c>
      <c r="B16" s="15" t="n">
        <v>33229</v>
      </c>
      <c r="C16" s="15" t="n">
        <v>33788</v>
      </c>
      <c r="D16" s="15" t="n">
        <v>14083</v>
      </c>
      <c r="E16" s="15" t="n">
        <v>16230</v>
      </c>
      <c r="F16" s="15" t="n">
        <v>10534</v>
      </c>
      <c r="G16" s="15" t="n">
        <v>1860</v>
      </c>
      <c r="H16" s="15" t="n">
        <f aca="false">B16+E16</f>
        <v>49459</v>
      </c>
      <c r="I16" s="15" t="n">
        <v>44322</v>
      </c>
      <c r="J16" s="15" t="n">
        <v>15943</v>
      </c>
      <c r="K16" s="16" t="n">
        <f aca="false">(B16-C16)*100/C16</f>
        <v>-1.65443352669587</v>
      </c>
      <c r="L16" s="16" t="n">
        <f aca="false">(E16-F16)*100/F16</f>
        <v>54.0725270552497</v>
      </c>
      <c r="M16" s="16" t="n">
        <f aca="false">(H16-I16)*100/I16</f>
        <v>11.5901809485132</v>
      </c>
    </row>
    <row r="17" customFormat="false" ht="12" hidden="false" customHeight="true" outlineLevel="0" collapsed="false">
      <c r="A17" s="10" t="s">
        <v>20</v>
      </c>
      <c r="B17" s="11" t="n">
        <v>33744</v>
      </c>
      <c r="C17" s="11" t="n">
        <v>28952</v>
      </c>
      <c r="D17" s="11" t="n">
        <v>14049</v>
      </c>
      <c r="E17" s="11" t="n">
        <v>9152</v>
      </c>
      <c r="F17" s="11" t="n">
        <v>7000</v>
      </c>
      <c r="G17" s="11" t="n">
        <v>2294</v>
      </c>
      <c r="H17" s="12" t="n">
        <f aca="false">B17+E17</f>
        <v>42896</v>
      </c>
      <c r="I17" s="12" t="n">
        <v>35952</v>
      </c>
      <c r="J17" s="12" t="n">
        <v>16343</v>
      </c>
      <c r="K17" s="13" t="n">
        <f aca="false">(B17-C17)*100/C17</f>
        <v>16.5515335728102</v>
      </c>
      <c r="L17" s="13" t="n">
        <f aca="false">(E17-F17)*100/F17</f>
        <v>30.7428571428571</v>
      </c>
      <c r="M17" s="13" t="n">
        <f aca="false">(H17-I17)*100/I17</f>
        <v>19.3146417445483</v>
      </c>
    </row>
    <row r="18" customFormat="false" ht="12" hidden="false" customHeight="true" outlineLevel="0" collapsed="false">
      <c r="A18" s="17" t="s">
        <v>4</v>
      </c>
      <c r="B18" s="18" t="n">
        <v>388628</v>
      </c>
      <c r="C18" s="18" t="n">
        <v>300274</v>
      </c>
      <c r="D18" s="18" t="n">
        <v>208788</v>
      </c>
      <c r="E18" s="18" t="n">
        <v>201015</v>
      </c>
      <c r="F18" s="18" t="n">
        <v>96348</v>
      </c>
      <c r="G18" s="18" t="n">
        <v>57180</v>
      </c>
      <c r="H18" s="18" t="n">
        <f aca="false">B18+E18</f>
        <v>589643</v>
      </c>
      <c r="I18" s="18" t="n">
        <v>396622</v>
      </c>
      <c r="J18" s="18" t="n">
        <v>265968</v>
      </c>
      <c r="K18" s="19" t="n">
        <f aca="false">(B18-C18)*100/C18</f>
        <v>29.4244589941187</v>
      </c>
      <c r="L18" s="19" t="n">
        <f aca="false">(E18-F18)*100/F18</f>
        <v>108.634325569809</v>
      </c>
      <c r="M18" s="19" t="n">
        <f aca="false">(H18-I18)*100/I18</f>
        <v>48.6662363661118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2"/>
      <c r="L19" s="22"/>
      <c r="M19" s="22"/>
    </row>
    <row r="20" customFormat="false" ht="12" hidden="false" customHeight="tru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2" customFormat="false" ht="12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</sheetData>
  <sheetProtection sheet="true" password="83c9"/>
  <mergeCells count="8">
    <mergeCell ref="A2:M2"/>
    <mergeCell ref="A4:A5"/>
    <mergeCell ref="B4:D4"/>
    <mergeCell ref="E4:G4"/>
    <mergeCell ref="H4:J4"/>
    <mergeCell ref="K4:M4"/>
    <mergeCell ref="A20:M20"/>
    <mergeCell ref="A22:M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15:59Z</dcterms:created>
  <dc:creator>gsala</dc:creator>
  <dc:description/>
  <dc:language>en-US</dc:language>
  <cp:lastModifiedBy>Fabio Sola</cp:lastModifiedBy>
  <cp:lastPrinted>2023-04-14T10:21:51Z</cp:lastPrinted>
  <dcterms:modified xsi:type="dcterms:W3CDTF">2023-05-31T11:33:52Z</dcterms:modified>
  <cp:revision>0</cp:revision>
  <dc:subject/>
  <dc:title/>
</cp:coreProperties>
</file>