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_19" sheetId="1" state="visible" r:id="rId2"/>
    <sheet name="e15_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V. E. 16 - PERMESSI DI COSTRUIRE:  ABITAZIONI  IN FABBRICATI RESIDENZIALI </t>
  </si>
  <si>
    <t xml:space="preserve">                    DATI PER QUARTIERI (EX CIRCOSCRIZIONI),  COMUNE DI MODENA - ANNO 2019</t>
  </si>
  <si>
    <t xml:space="preserve">QUARTIERI</t>
  </si>
  <si>
    <t xml:space="preserve">ABITAZIONI</t>
  </si>
  <si>
    <t xml:space="preserve">N. 
STANZE</t>
  </si>
  <si>
    <t xml:space="preserve">SUPERFICIE (MQ)</t>
  </si>
  <si>
    <t xml:space="preserve">VOLUME 
(MC)</t>
  </si>
  <si>
    <t xml:space="preserve">   N. MEDIO STANZE</t>
  </si>
  <si>
    <t xml:space="preserve">SUPERF. AB. MED. (MQ)</t>
  </si>
  <si>
    <t xml:space="preserve">SUP. ATTIV. (*)</t>
  </si>
  <si>
    <t xml:space="preserve">Ass.</t>
  </si>
  <si>
    <t xml:space="preserve">%   </t>
  </si>
  <si>
    <t xml:space="preserve">Abitaz.</t>
  </si>
  <si>
    <t xml:space="preserve">Acc. est.</t>
  </si>
  <si>
    <t xml:space="preserve">1 - CENTRO STORICO</t>
  </si>
  <si>
    <t xml:space="preserve">2 - CROCETTA-S.LAZZARO-MO EST</t>
  </si>
  <si>
    <t xml:space="preserve">-</t>
  </si>
  <si>
    <t xml:space="preserve">3 - B. PASTORE-S.AGNESE-S.DAMASO</t>
  </si>
  <si>
    <t xml:space="preserve">4 - S.FAUSTINO-MADONNINA-4 VILLE</t>
  </si>
  <si>
    <t xml:space="preserve">TOTALE</t>
  </si>
  <si>
    <t xml:space="preserve">(*) Per SUPERF. ATTIVITA' sengono intese tuttte le superfici all' interno di opere definite residenziali
</t>
  </si>
  <si>
    <t xml:space="preserve"> (per prevalenza nell' uso del fabbricato) nelle quali vengono svolte attivita' turistiche, commerciali, direzionali.</t>
  </si>
  <si>
    <t xml:space="preserve">Tavola aggiornata al 09/07/2020</t>
  </si>
  <si>
    <t xml:space="preserve">VOLUME</t>
  </si>
  <si>
    <t xml:space="preserve">QUARTIERE 1</t>
  </si>
  <si>
    <t xml:space="preserve">QUARTIERE 2</t>
  </si>
  <si>
    <t xml:space="preserve">QUARTIERE 3</t>
  </si>
  <si>
    <t xml:space="preserve">QUARTIERE 4</t>
  </si>
  <si>
    <t xml:space="preserve">totale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&quot;L. &quot;#,##0;[RED]&quot;-L. &quot;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  <numFmt numFmtId="171" formatCode="@"/>
    <numFmt numFmtId="172" formatCode="#,##0"/>
  </numFmts>
  <fonts count="1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  <font>
      <b val="true"/>
      <sz val="9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Migliaia [0] 2" xfId="21"/>
    <cellStyle name="Normale 2" xfId="22"/>
    <cellStyle name="Valuta (0)_annuario2002_edilizia01.xls Grafico 1" xfId="2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Verdana"/>
              </a:defRPr>
            </a:pPr>
            <a:r>
              <a:rPr b="1" sz="800" spc="-1" strike="noStrike">
                <a:solidFill>
                  <a:srgbClr val="333333"/>
                </a:solidFill>
                <a:latin typeface="Verdana"/>
              </a:rPr>
              <a:t>GRAF. E.15 - PERMESSI DI COSTRUIRE - FABBRICATI RESIDENZIALI: NUMERO ABITAZIONI E VOLUMI, DATI PER QUARTIERI
 (EX CIRCOSCRIZIONI) - ANNO 2019</a:t>
            </a:r>
          </a:p>
        </c:rich>
      </c:tx>
      <c:layout>
        <c:manualLayout>
          <c:xMode val="edge"/>
          <c:yMode val="edge"/>
          <c:x val="0.112095933263816"/>
          <c:y val="0.034479400019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558468642932"/>
          <c:y val="0.267166650433427"/>
          <c:w val="0.997244153135707"/>
          <c:h val="0.717152040518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5_19!$B$6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5_19!$A$7:$A$10</c:f>
              <c:strCache>
                <c:ptCount val="4"/>
                <c:pt idx="0">
                  <c:v>QUARTIERE 1</c:v>
                </c:pt>
                <c:pt idx="1">
                  <c:v>QUARTIERE 2</c:v>
                </c:pt>
                <c:pt idx="2">
                  <c:v>QUARTIERE 3</c:v>
                </c:pt>
                <c:pt idx="3">
                  <c:v>QUARTIERE 4</c:v>
                </c:pt>
              </c:strCache>
            </c:strRef>
          </c:cat>
          <c:val>
            <c:numRef>
              <c:f>e15_19!$B$7:$B$10</c:f>
              <c:numCache>
                <c:formatCode>General</c:formatCode>
                <c:ptCount val="4"/>
                <c:pt idx="0">
                  <c:v>7007</c:v>
                </c:pt>
                <c:pt idx="1">
                  <c:v>14587</c:v>
                </c:pt>
                <c:pt idx="2">
                  <c:v>17589</c:v>
                </c:pt>
                <c:pt idx="3">
                  <c:v>28943</c:v>
                </c:pt>
              </c:numCache>
            </c:numRef>
          </c:val>
        </c:ser>
        <c:gapWidth val="49"/>
        <c:overlap val="0"/>
        <c:axId val="76169919"/>
        <c:axId val="82077662"/>
      </c:barChart>
      <c:lineChart>
        <c:grouping val="standard"/>
        <c:varyColors val="0"/>
        <c:ser>
          <c:idx val="1"/>
          <c:order val="1"/>
          <c:tx>
            <c:strRef>
              <c:f>e15_19!$C$6</c:f>
              <c:strCache>
                <c:ptCount val="1"/>
                <c:pt idx="0">
                  <c:v>ABITAZION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5_19!$A$7:$A$10</c:f>
              <c:strCache>
                <c:ptCount val="4"/>
                <c:pt idx="0">
                  <c:v>QUARTIERE 1</c:v>
                </c:pt>
                <c:pt idx="1">
                  <c:v>QUARTIERE 2</c:v>
                </c:pt>
                <c:pt idx="2">
                  <c:v>QUARTIERE 3</c:v>
                </c:pt>
                <c:pt idx="3">
                  <c:v>QUARTIERE 4</c:v>
                </c:pt>
              </c:strCache>
            </c:strRef>
          </c:cat>
          <c:val>
            <c:numRef>
              <c:f>e15_19!$C$7:$C$10</c:f>
              <c:numCache>
                <c:formatCode>General</c:formatCode>
                <c:ptCount val="4"/>
                <c:pt idx="0">
                  <c:v>13</c:v>
                </c:pt>
                <c:pt idx="1">
                  <c:v>17</c:v>
                </c:pt>
                <c:pt idx="2">
                  <c:v>32</c:v>
                </c:pt>
                <c:pt idx="3">
                  <c:v>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209236"/>
        <c:axId val="11148701"/>
      </c:lineChart>
      <c:catAx>
        <c:axId val="7616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077662"/>
        <c:crossesAt val="0"/>
        <c:auto val="1"/>
        <c:lblAlgn val="ctr"/>
        <c:lblOffset val="100"/>
        <c:noMultiLvlLbl val="0"/>
      </c:catAx>
      <c:valAx>
        <c:axId val="82077662"/>
        <c:scaling>
          <c:orientation val="minMax"/>
          <c:max val="57000"/>
          <c:min val="0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169919"/>
        <c:crosses val="max"/>
        <c:crossBetween val="midCat"/>
        <c:majorUnit val="10000"/>
      </c:valAx>
      <c:catAx>
        <c:axId val="23209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8701"/>
        <c:auto val="1"/>
        <c:lblAlgn val="ctr"/>
        <c:lblOffset val="100"/>
        <c:noMultiLvlLbl val="0"/>
      </c:catAx>
      <c:valAx>
        <c:axId val="11148701"/>
        <c:scaling>
          <c:orientation val="minMax"/>
          <c:min val="-1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209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6987933859675"/>
          <c:y val="0.33086588097789"/>
          <c:w val="0.223372560703113"/>
          <c:h val="0.103048602318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224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18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6</xdr:row>
      <xdr:rowOff>0</xdr:rowOff>
    </xdr:from>
    <xdr:to>
      <xdr:col>7</xdr:col>
      <xdr:colOff>445680</xdr:colOff>
      <xdr:row>38</xdr:row>
      <xdr:rowOff>133560</xdr:rowOff>
    </xdr:to>
    <xdr:graphicFrame>
      <xdr:nvGraphicFramePr>
        <xdr:cNvPr id="1" name="Grafico 2"/>
        <xdr:cNvGraphicFramePr/>
      </xdr:nvGraphicFramePr>
      <xdr:xfrm>
        <a:off x="57600" y="2590920"/>
        <a:ext cx="4833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8.27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2" t="s">
        <v>0</v>
      </c>
    </row>
    <row r="4" customFormat="false" ht="10.5" hidden="false" customHeight="true" outlineLevel="0" collapsed="false">
      <c r="A4" s="2" t="s">
        <v>1</v>
      </c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 t="s">
        <v>3</v>
      </c>
      <c r="C6" s="4"/>
      <c r="D6" s="5" t="s">
        <v>4</v>
      </c>
      <c r="E6" s="5" t="s">
        <v>5</v>
      </c>
      <c r="F6" s="5"/>
      <c r="G6" s="5" t="s">
        <v>6</v>
      </c>
      <c r="H6" s="5" t="s">
        <v>7</v>
      </c>
      <c r="I6" s="5" t="s">
        <v>8</v>
      </c>
      <c r="J6" s="5" t="s">
        <v>9</v>
      </c>
    </row>
    <row r="7" customFormat="false" ht="12.75" hidden="false" customHeight="true" outlineLevel="0" collapsed="false">
      <c r="A7" s="4"/>
      <c r="B7" s="6" t="s">
        <v>10</v>
      </c>
      <c r="C7" s="4" t="s">
        <v>11</v>
      </c>
      <c r="D7" s="5"/>
      <c r="E7" s="7" t="s">
        <v>12</v>
      </c>
      <c r="F7" s="5" t="s">
        <v>13</v>
      </c>
      <c r="G7" s="5"/>
      <c r="H7" s="5"/>
      <c r="I7" s="5"/>
      <c r="J7" s="5"/>
    </row>
    <row r="8" customFormat="false" ht="12.75" hidden="false" customHeight="true" outlineLevel="0" collapsed="false">
      <c r="A8" s="4"/>
      <c r="B8" s="6"/>
      <c r="C8" s="4"/>
      <c r="D8" s="5"/>
      <c r="E8" s="7"/>
      <c r="F8" s="5"/>
      <c r="G8" s="5"/>
      <c r="H8" s="5"/>
      <c r="I8" s="5"/>
      <c r="J8" s="5"/>
    </row>
    <row r="9" customFormat="false" ht="12.75" hidden="false" customHeight="true" outlineLevel="0" collapsed="false">
      <c r="A9" s="8" t="s">
        <v>14</v>
      </c>
      <c r="B9" s="9" t="n">
        <v>13</v>
      </c>
      <c r="C9" s="10" t="n">
        <v>12.87</v>
      </c>
      <c r="D9" s="11" t="n">
        <v>53</v>
      </c>
      <c r="E9" s="12" t="n">
        <v>1223</v>
      </c>
      <c r="F9" s="13" t="n">
        <v>672</v>
      </c>
      <c r="G9" s="13" t="n">
        <v>7007</v>
      </c>
      <c r="H9" s="10" t="n">
        <v>4.08</v>
      </c>
      <c r="I9" s="10" t="n">
        <v>94.08</v>
      </c>
      <c r="J9" s="12" t="n">
        <v>0</v>
      </c>
    </row>
    <row r="10" customFormat="false" ht="12.75" hidden="false" customHeight="true" outlineLevel="0" collapsed="false">
      <c r="A10" s="14" t="s">
        <v>15</v>
      </c>
      <c r="B10" s="15" t="n">
        <v>17</v>
      </c>
      <c r="C10" s="16" t="n">
        <v>16.83</v>
      </c>
      <c r="D10" s="17" t="n">
        <v>84</v>
      </c>
      <c r="E10" s="18" t="n">
        <v>1816</v>
      </c>
      <c r="F10" s="18" t="n">
        <v>1331</v>
      </c>
      <c r="G10" s="18" t="n">
        <v>14587</v>
      </c>
      <c r="H10" s="16" t="n">
        <v>4.94</v>
      </c>
      <c r="I10" s="16" t="n">
        <v>106.82</v>
      </c>
      <c r="J10" s="18" t="s">
        <v>16</v>
      </c>
    </row>
    <row r="11" customFormat="false" ht="12.75" hidden="false" customHeight="true" outlineLevel="0" collapsed="false">
      <c r="A11" s="19" t="s">
        <v>17</v>
      </c>
      <c r="B11" s="20" t="n">
        <v>32</v>
      </c>
      <c r="C11" s="21" t="n">
        <v>31.68</v>
      </c>
      <c r="D11" s="11" t="n">
        <v>137</v>
      </c>
      <c r="E11" s="13" t="n">
        <v>3319</v>
      </c>
      <c r="F11" s="13" t="n">
        <v>1889</v>
      </c>
      <c r="G11" s="13" t="n">
        <v>17589</v>
      </c>
      <c r="H11" s="21" t="n">
        <v>4.28</v>
      </c>
      <c r="I11" s="21" t="n">
        <v>103.72</v>
      </c>
      <c r="J11" s="13" t="s">
        <v>16</v>
      </c>
    </row>
    <row r="12" customFormat="false" ht="12.75" hidden="false" customHeight="true" outlineLevel="0" collapsed="false">
      <c r="A12" s="14" t="s">
        <v>18</v>
      </c>
      <c r="B12" s="15" t="n">
        <v>39</v>
      </c>
      <c r="C12" s="16" t="n">
        <v>38.61</v>
      </c>
      <c r="D12" s="17" t="n">
        <v>161</v>
      </c>
      <c r="E12" s="18" t="n">
        <v>3350</v>
      </c>
      <c r="F12" s="18" t="n">
        <v>1599</v>
      </c>
      <c r="G12" s="18" t="n">
        <v>28943</v>
      </c>
      <c r="H12" s="16" t="n">
        <v>4.13</v>
      </c>
      <c r="I12" s="16" t="n">
        <v>85.9</v>
      </c>
      <c r="J12" s="18" t="n">
        <v>8310</v>
      </c>
    </row>
    <row r="13" customFormat="false" ht="12.75" hidden="false" customHeight="true" outlineLevel="0" collapsed="false">
      <c r="A13" s="22" t="s">
        <v>19</v>
      </c>
      <c r="B13" s="23" t="n">
        <f aca="false">SUM(B9:B12)</f>
        <v>101</v>
      </c>
      <c r="C13" s="24" t="n">
        <f aca="false">SUM(C9:C12)</f>
        <v>99.99</v>
      </c>
      <c r="D13" s="23" t="n">
        <f aca="false">SUM(D9:D12)</f>
        <v>435</v>
      </c>
      <c r="E13" s="23" t="n">
        <f aca="false">SUM(E9:E12)</f>
        <v>9708</v>
      </c>
      <c r="F13" s="23" t="n">
        <f aca="false">SUM(F9:F12)</f>
        <v>5491</v>
      </c>
      <c r="G13" s="23" t="n">
        <f aca="false">SUM(G9:G12)</f>
        <v>68126</v>
      </c>
      <c r="H13" s="25" t="n">
        <v>4.31</v>
      </c>
      <c r="I13" s="25" t="n">
        <v>96.12</v>
      </c>
      <c r="J13" s="23" t="n">
        <f aca="false">SUM(J9:J12)</f>
        <v>8310</v>
      </c>
      <c r="K13" s="26"/>
    </row>
    <row r="14" customFormat="false" ht="5.25" hidden="false" customHeight="true" outlineLevel="0" collapsed="false"/>
    <row r="15" customFormat="false" ht="12.7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/>
    <row r="18" customFormat="false" ht="12.7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5">
    <mergeCell ref="A6:A8"/>
    <mergeCell ref="B6:C6"/>
    <mergeCell ref="D6:D8"/>
    <mergeCell ref="E6:F6"/>
    <mergeCell ref="G6:G8"/>
    <mergeCell ref="H6:H8"/>
    <mergeCell ref="I6:I8"/>
    <mergeCell ref="J6:J8"/>
    <mergeCell ref="B7:B8"/>
    <mergeCell ref="C7:C8"/>
    <mergeCell ref="E7:E8"/>
    <mergeCell ref="F7:F8"/>
    <mergeCell ref="A15:J15"/>
    <mergeCell ref="A16:J16"/>
    <mergeCell ref="A18:J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3" min="2" style="29" width="11.42"/>
    <col collapsed="false" customWidth="false" hidden="false" outlineLevel="0" max="257" min="4" style="29" width="9.13"/>
  </cols>
  <sheetData>
    <row r="5" customFormat="false" ht="12.75" hidden="false" customHeight="false" outlineLevel="0" collapsed="false">
      <c r="A5" s="30"/>
    </row>
    <row r="6" customFormat="false" ht="12.75" hidden="false" customHeight="false" outlineLevel="0" collapsed="false">
      <c r="A6" s="31"/>
      <c r="B6" s="31" t="s">
        <v>23</v>
      </c>
      <c r="C6" s="32" t="s">
        <v>3</v>
      </c>
    </row>
    <row r="7" customFormat="false" ht="12.75" hidden="false" customHeight="false" outlineLevel="0" collapsed="false">
      <c r="A7" s="33" t="s">
        <v>24</v>
      </c>
      <c r="B7" s="34" t="n">
        <v>7007</v>
      </c>
      <c r="C7" s="35" t="n">
        <v>13</v>
      </c>
    </row>
    <row r="8" customFormat="false" ht="12.75" hidden="false" customHeight="false" outlineLevel="0" collapsed="false">
      <c r="A8" s="33" t="s">
        <v>25</v>
      </c>
      <c r="B8" s="34" t="n">
        <v>14587</v>
      </c>
      <c r="C8" s="34" t="n">
        <v>17</v>
      </c>
    </row>
    <row r="9" customFormat="false" ht="12.75" hidden="false" customHeight="false" outlineLevel="0" collapsed="false">
      <c r="A9" s="33" t="s">
        <v>26</v>
      </c>
      <c r="B9" s="34" t="n">
        <v>17589</v>
      </c>
      <c r="C9" s="34" t="n">
        <v>32</v>
      </c>
    </row>
    <row r="10" customFormat="false" ht="12.75" hidden="false" customHeight="false" outlineLevel="0" collapsed="false">
      <c r="A10" s="33" t="s">
        <v>27</v>
      </c>
      <c r="B10" s="34" t="n">
        <v>28943</v>
      </c>
      <c r="C10" s="34" t="n">
        <v>39</v>
      </c>
    </row>
    <row r="11" customFormat="false" ht="12.75" hidden="false" customHeight="false" outlineLevel="0" collapsed="false">
      <c r="A11" s="36" t="s">
        <v>28</v>
      </c>
      <c r="B11" s="37" t="n">
        <f aca="false">SUM(B7:B10)</f>
        <v>68126</v>
      </c>
      <c r="C11" s="38" t="n">
        <f aca="false">SUM(C7:C10)</f>
        <v>101</v>
      </c>
    </row>
    <row r="12" customFormat="false" ht="12.75" hidden="false" customHeight="false" outlineLevel="0" collapsed="false">
      <c r="A12" s="33" t="s">
        <v>29</v>
      </c>
      <c r="B12" s="39"/>
      <c r="C12" s="39"/>
    </row>
    <row r="13" customFormat="false" ht="12.75" hidden="false" customHeight="false" outlineLevel="0" collapsed="false">
      <c r="A13" s="40"/>
      <c r="B13" s="41"/>
      <c r="C13" s="41"/>
    </row>
    <row r="20" customFormat="false" ht="12.75" hidden="false" customHeight="false" outlineLevel="0" collapsed="false">
      <c r="A2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6:25Z</dcterms:created>
  <dc:creator>gsala</dc:creator>
  <dc:description/>
  <dc:language>en-US</dc:language>
  <cp:lastModifiedBy>Fabio Sola</cp:lastModifiedBy>
  <cp:lastPrinted>2020-07-09T11:34:13Z</cp:lastPrinted>
  <dcterms:modified xsi:type="dcterms:W3CDTF">2020-07-23T14:40:23Z</dcterms:modified>
  <cp:revision>0</cp:revision>
  <dc:subject/>
  <dc:title/>
</cp:coreProperties>
</file>