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V. E. 14 - PERMESSI DI COSTRUIRE: ABITAZIONI IN FABBRICATI RESIDENZIALI NUOVI </t>
  </si>
  <si>
    <t xml:space="preserve">                    PER CLASSE DI SUPERFICIE - COMUNE DI MODENA - ANNO 2019</t>
  </si>
  <si>
    <t xml:space="preserve">CLASSE DI SUPERFICIE</t>
  </si>
  <si>
    <t xml:space="preserve">TOTALE</t>
  </si>
  <si>
    <t xml:space="preserve">fino a 45       mq.</t>
  </si>
  <si>
    <t xml:space="preserve">da 46 a 75 mq.</t>
  </si>
  <si>
    <t xml:space="preserve">da 76 a 110 mq.</t>
  </si>
  <si>
    <t xml:space="preserve">oltre 110       mq.</t>
  </si>
  <si>
    <t xml:space="preserve">no ripar.*</t>
  </si>
  <si>
    <t xml:space="preserve">Abitaz.</t>
  </si>
  <si>
    <t xml:space="preserve">Stanze</t>
  </si>
  <si>
    <t xml:space="preserve">Acces.</t>
  </si>
  <si>
    <t xml:space="preserve">Assoluti</t>
  </si>
  <si>
    <t xml:space="preserve"> %</t>
  </si>
  <si>
    <t xml:space="preserve">-</t>
  </si>
  <si>
    <t xml:space="preserve">*no ripar. : numero delle sole abitazioni in ampliamento</t>
  </si>
  <si>
    <t xml:space="preserve">Tavola aggiornata al 08/07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double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268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722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1" width="10.28"/>
    <col collapsed="false" customWidth="true" hidden="false" outlineLevel="0" max="7" min="7" style="1" width="9.41"/>
    <col collapsed="false" customWidth="true" hidden="false" outlineLevel="0" max="9" min="8" style="1" width="7.7"/>
    <col collapsed="false" customWidth="false" hidden="false" outlineLevel="0" max="257" min="10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/>
    <row r="5" customFormat="false" ht="12.75" hidden="false" customHeight="true" outlineLevel="0" collapsed="false">
      <c r="A5" s="3"/>
      <c r="B5" s="4" t="s">
        <v>2</v>
      </c>
      <c r="C5" s="4"/>
      <c r="D5" s="4"/>
      <c r="E5" s="4"/>
      <c r="F5" s="4"/>
      <c r="G5" s="5" t="s">
        <v>3</v>
      </c>
      <c r="H5" s="5"/>
      <c r="I5" s="5"/>
    </row>
    <row r="6" customFormat="false" ht="25.5" hidden="false" customHeight="true" outlineLevel="0" collapsed="false">
      <c r="A6" s="3"/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5" t="s">
        <v>9</v>
      </c>
      <c r="H6" s="3" t="s">
        <v>10</v>
      </c>
      <c r="I6" s="3" t="s">
        <v>11</v>
      </c>
    </row>
    <row r="7" customFormat="false" ht="12.75" hidden="false" customHeight="true" outlineLevel="0" collapsed="false">
      <c r="A7" s="8" t="s">
        <v>12</v>
      </c>
      <c r="B7" s="8" t="n">
        <v>1</v>
      </c>
      <c r="C7" s="9" t="n">
        <v>19</v>
      </c>
      <c r="D7" s="9" t="n">
        <v>62</v>
      </c>
      <c r="E7" s="9" t="n">
        <v>15</v>
      </c>
      <c r="F7" s="10" t="n">
        <v>4</v>
      </c>
      <c r="G7" s="11" t="n">
        <f aca="false">SUM(B7:F7)</f>
        <v>101</v>
      </c>
      <c r="H7" s="9" t="n">
        <v>435</v>
      </c>
      <c r="I7" s="9" t="n">
        <v>430</v>
      </c>
    </row>
    <row r="8" customFormat="false" ht="12.75" hidden="false" customHeight="true" outlineLevel="0" collapsed="false">
      <c r="A8" s="12" t="s">
        <v>13</v>
      </c>
      <c r="B8" s="13" t="n">
        <f aca="false">B7*100/$G$7</f>
        <v>0.99009900990099</v>
      </c>
      <c r="C8" s="13" t="n">
        <f aca="false">C7*100/$G$7</f>
        <v>18.8118811881188</v>
      </c>
      <c r="D8" s="13" t="n">
        <f aca="false">D7*100/$G$7</f>
        <v>61.3861386138614</v>
      </c>
      <c r="E8" s="13" t="n">
        <f aca="false">E7*100/$G$7</f>
        <v>14.8514851485149</v>
      </c>
      <c r="F8" s="13" t="n">
        <f aca="false">F7*100/$G$7</f>
        <v>3.96039603960396</v>
      </c>
      <c r="G8" s="14" t="n">
        <f aca="false">SUM(B8:F8)</f>
        <v>100</v>
      </c>
      <c r="H8" s="15" t="s">
        <v>14</v>
      </c>
      <c r="I8" s="15" t="s">
        <v>14</v>
      </c>
    </row>
    <row r="9" customFormat="false" ht="5.2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/>
    <row r="12" customFormat="false" ht="12.75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sheetProtection sheet="true" password="83c9" formatCells="false" formatColumns="false" selectLockedCells="true" selectUnlockedCells="true"/>
  <mergeCells count="7">
    <mergeCell ref="A2:I2"/>
    <mergeCell ref="A3:H3"/>
    <mergeCell ref="A5:A6"/>
    <mergeCell ref="B5:F5"/>
    <mergeCell ref="G5:I5"/>
    <mergeCell ref="A9:G9"/>
    <mergeCell ref="A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30:06Z</dcterms:created>
  <dc:creator>gsala</dc:creator>
  <dc:description/>
  <dc:language>en-US</dc:language>
  <cp:lastModifiedBy>Fabio Sola</cp:lastModifiedBy>
  <cp:lastPrinted>2020-07-16T15:43:35Z</cp:lastPrinted>
  <dcterms:modified xsi:type="dcterms:W3CDTF">2020-08-10T15:08:52Z</dcterms:modified>
  <cp:revision>0</cp:revision>
  <dc:subject/>
  <dc:title/>
</cp:coreProperties>
</file>