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1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AV. E. 11  -  NUMERI INDICI E VARIAZIONI PERCENTUALI DEL COSTO DI COSTRUZIONE DI UN</t>
  </si>
  <si>
    <t xml:space="preserve">                     FABBRICATO RESIDENZIALE - (Base 2015=100)  INDICE GENERALE NAZIONALE</t>
  </si>
  <si>
    <t xml:space="preserve">ANNO</t>
  </si>
  <si>
    <t xml:space="preserve">n. indici </t>
  </si>
  <si>
    <t xml:space="preserve">var. perc.</t>
  </si>
  <si>
    <t xml:space="preserve">                </t>
  </si>
  <si>
    <t xml:space="preserve">       </t>
  </si>
  <si>
    <t xml:space="preserve">MESE</t>
  </si>
  <si>
    <t xml:space="preserve">Gen.</t>
  </si>
  <si>
    <t xml:space="preserve">Feb.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Ott.</t>
  </si>
  <si>
    <t xml:space="preserve">Nov.</t>
  </si>
  <si>
    <t xml:space="preserve">Dic.</t>
  </si>
  <si>
    <t xml:space="preserve">Media</t>
  </si>
  <si>
    <t xml:space="preserve">indice</t>
  </si>
  <si>
    <t xml:space="preserve">% mese</t>
  </si>
  <si>
    <t xml:space="preserve">-</t>
  </si>
  <si>
    <t xml:space="preserve">% anno</t>
  </si>
  <si>
    <t xml:space="preserve">Tavola aggiornata al 03/07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&quot;L. &quot;#,##0;[RED]&quot;-L. &quot;#,##0"/>
    <numFmt numFmtId="167" formatCode="0"/>
    <numFmt numFmtId="168" formatCode="0.0"/>
    <numFmt numFmtId="169" formatCode="0.00"/>
    <numFmt numFmtId="170" formatCode="@"/>
  </numFmts>
  <fonts count="13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u val="single"/>
      <sz val="8"/>
      <name val="Verdana"/>
      <family val="2"/>
    </font>
    <font>
      <sz val="9"/>
      <color rgb="FF333333"/>
      <name val="Verdana"/>
      <family val="2"/>
    </font>
    <font>
      <sz val="11"/>
      <color rgb="FF333333"/>
      <name val="Calibri"/>
      <family val="2"/>
    </font>
    <font>
      <i val="true"/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u val="single"/>
      <sz val="9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EAEAEA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05120</xdr:rowOff>
    </xdr:from>
    <xdr:to>
      <xdr:col>13</xdr:col>
      <xdr:colOff>330120</xdr:colOff>
      <xdr:row>53</xdr:row>
      <xdr:rowOff>75960</xdr:rowOff>
    </xdr:to>
    <xdr:sp>
      <xdr:nvSpPr>
        <xdr:cNvPr id="0" name="CasellaDiTesto 6"/>
        <xdr:cNvSpPr/>
      </xdr:nvSpPr>
      <xdr:spPr>
        <a:xfrm>
          <a:off x="0" y="2545920"/>
          <a:ext cx="5134680" cy="56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Verdana"/>
            </a:rPr>
            <a:t>Gli indici misurano  la variazione nel tempo dei costi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diretti attribuibili alla realizzazione di un opera di </a:t>
          </a:r>
          <a:r>
            <a:rPr b="0" lang="en-US" sz="900" spc="-1" strike="noStrike">
              <a:solidFill>
                <a:srgbClr val="333333"/>
              </a:solidFill>
              <a:latin typeface="Verdana"/>
            </a:rPr>
            <a:t>edilizia residenziale, riferita ad una specifica tipologia di manufatto edile.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Il campo di osservazione relativo al costo di costruzione è l'attività all'aggregato  "costruzione edifici" (F 41 - Ateco 2007).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Verdana"/>
            </a:rPr>
            <a:t>Nell'indicatore sono esclusi i costi del suolo, della progettazione e di direzione dei lavori, nonchè il margine di profitto dell'impresa edilizia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Verdana"/>
            </a:rPr>
            <a:t>Le specifiche generali del fabbricato residenziale tipo fanno riferimento ad una tipologia "residenziale media". Le dimensioni del fabbricato come: numero piani, superficie media delle unità abitative ecc, sono definite sulla basse dei risultati della "</a:t>
          </a:r>
          <a:r>
            <a:rPr b="0" i="1" lang="en-US" sz="900" spc="-1" strike="noStrike">
              <a:solidFill>
                <a:srgbClr val="333333"/>
              </a:solidFill>
              <a:latin typeface="Verdana"/>
            </a:rPr>
            <a:t>rilevazione mensile sui permessi residenziali per costruire</a:t>
          </a:r>
          <a:r>
            <a:rPr b="0" lang="en-US" sz="900" spc="-1" strike="noStrike">
              <a:solidFill>
                <a:srgbClr val="333333"/>
              </a:solidFill>
              <a:latin typeface="Verdana"/>
            </a:rPr>
            <a:t>".  Sulla base di tali specifiche viene messo a punto il progetto di fabbricato residenziale tipo dove, attraverso le caratteristiche tecnico-costruttive e il relativo computo metrico viene definito il sistema di ponderazione dell'indic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Verdana"/>
            </a:rPr>
            <a:t>Il nuovo progetto di "fabbricato residenziale tipo", è stato messo a punto dal Dipartimento di ingegneria civile e meccanica dell'Università di Cassino e del Lazio meridional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333333"/>
              </a:solidFill>
              <a:latin typeface="Verdana"/>
            </a:rPr>
            <a:t>FONTE DEI DATI</a:t>
          </a:r>
          <a:r>
            <a:rPr b="0" lang="en-US" sz="900" spc="-1" strike="noStrike">
              <a:solidFill>
                <a:srgbClr val="333333"/>
              </a:solidFill>
              <a:latin typeface="Verdana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Verdana"/>
            </a:rPr>
            <a:t>- </a:t>
          </a:r>
          <a:r>
            <a:rPr b="0" lang="en-US" sz="900" spc="-1" strike="noStrike" u="sng">
              <a:solidFill>
                <a:srgbClr val="333333"/>
              </a:solidFill>
              <a:uFillTx/>
              <a:latin typeface="Verdana"/>
            </a:rPr>
            <a:t>Gruppo di costo "Materiali":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Verdana"/>
            </a:rPr>
            <a:t>le serie dei prezzi vengono acquistite dalla "</a:t>
          </a:r>
          <a:r>
            <a:rPr b="0" i="1" lang="en-US" sz="900" spc="-1" strike="noStrike">
              <a:solidFill>
                <a:srgbClr val="333333"/>
              </a:solidFill>
              <a:latin typeface="Verdana"/>
            </a:rPr>
            <a:t>rilevazione mensile dei Prezzi alla produzione dell'industria</a:t>
          </a:r>
          <a:r>
            <a:rPr b="0" lang="en-US" sz="900" spc="-1" strike="noStrike">
              <a:solidFill>
                <a:srgbClr val="333333"/>
              </a:solidFill>
              <a:latin typeface="Verdana"/>
            </a:rPr>
            <a:t>" (PPI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Verdana"/>
            </a:rPr>
            <a:t>- </a:t>
          </a:r>
          <a:r>
            <a:rPr b="0" lang="en-US" sz="900" spc="-1" strike="noStrike" u="sng">
              <a:solidFill>
                <a:srgbClr val="333333"/>
              </a:solidFill>
              <a:uFillTx/>
              <a:latin typeface="Verdana"/>
            </a:rPr>
            <a:t>Gruppo di costo "Trasporti e noli"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Verdana"/>
            </a:rPr>
            <a:t>le serie dei prezzi per i trasporti sono rilevate presso alcuni Provveditorati interregionali alle Opere Pubbliche (Lombardia-Emilia Romagna, Toscana-Umbria-Marche, Lazio-Abruzzo-Sardegna). Per i noli, i dati sono rilevati anche presso i listini delle CCIAA di Milano, Modena, Bologna, e Firenze. I trasporti e i noli sono definiti  "a caldo" perchè includono sia il costo della forza motrice (energia elettrica e/o carburante), sia il costo della mano d'opera (impiego del manovratore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Verdana"/>
            </a:rPr>
            <a:t>- </a:t>
          </a:r>
          <a:r>
            <a:rPr b="0" lang="en-US" sz="900" spc="-1" strike="noStrike" u="sng">
              <a:solidFill>
                <a:srgbClr val="333333"/>
              </a:solidFill>
              <a:uFillTx/>
              <a:latin typeface="Verdana"/>
            </a:rPr>
            <a:t>Gruppo di costo "Manodopera"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Verdana"/>
            </a:rPr>
            <a:t>i costi sono acquisiti dagli indici mensili sulle retribuzioni contrattuali, riferiti al costo orario della manodopera del settore edile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Verdana"/>
            </a:rPr>
            <a:t>La base di calcolo dell'indice (aggiornata al dicembre 2017) mantiene una struttura simile alla precedente: per il fabbricato residenziale, l'articolazione prevede n. 4 gruppi di costo e 59 prodotti: Le serie elementari di prezzo ammontano a n. 428, di cui n. 4 per la manodopera, n. 390 per i materiali, 11 per i trasporti e 23 per i nol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22840</xdr:colOff>
      <xdr:row>0</xdr:row>
      <xdr:rowOff>523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0"/>
          <a:ext cx="43185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2" style="1" width="6.13"/>
    <col collapsed="false" customWidth="false" hidden="false" outlineLevel="0" max="257" min="15" style="1" width="9.13"/>
  </cols>
  <sheetData>
    <row r="1" customFormat="false" ht="55.5" hidden="false" customHeight="true" outlineLevel="0" collapsed="false"/>
    <row r="2" customFormat="false" ht="10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true" outlineLevel="0" collapsed="false"/>
    <row r="5" customFormat="false" ht="12.2" hidden="false" customHeight="true" outlineLevel="0" collapsed="false">
      <c r="A5" s="3" t="s">
        <v>2</v>
      </c>
      <c r="B5" s="4" t="n">
        <v>2007</v>
      </c>
      <c r="C5" s="4" t="n">
        <v>2008</v>
      </c>
      <c r="D5" s="4" t="n">
        <v>2009</v>
      </c>
      <c r="E5" s="4" t="n">
        <v>2010</v>
      </c>
      <c r="F5" s="4" t="n">
        <v>2011</v>
      </c>
      <c r="G5" s="4" t="n">
        <v>2012</v>
      </c>
      <c r="H5" s="4" t="n">
        <v>2013</v>
      </c>
      <c r="I5" s="4" t="n">
        <v>2014</v>
      </c>
      <c r="J5" s="4" t="n">
        <v>2015</v>
      </c>
      <c r="K5" s="4" t="n">
        <v>2016</v>
      </c>
      <c r="L5" s="4" t="n">
        <v>2017</v>
      </c>
      <c r="M5" s="4" t="n">
        <v>2018</v>
      </c>
      <c r="N5" s="4" t="n">
        <v>2019</v>
      </c>
      <c r="O5" s="5"/>
    </row>
    <row r="6" customFormat="false" ht="12.4" hidden="false" customHeight="true" outlineLevel="0" collapsed="false">
      <c r="A6" s="6" t="s">
        <v>3</v>
      </c>
      <c r="B6" s="7" t="n">
        <v>85.2</v>
      </c>
      <c r="C6" s="7" t="n">
        <v>87.6</v>
      </c>
      <c r="D6" s="7" t="n">
        <v>90.6</v>
      </c>
      <c r="E6" s="7" t="n">
        <v>94</v>
      </c>
      <c r="F6" s="7" t="n">
        <v>96.8</v>
      </c>
      <c r="G6" s="8" t="n">
        <v>99.1</v>
      </c>
      <c r="H6" s="8" t="n">
        <v>99.7</v>
      </c>
      <c r="I6" s="8" t="n">
        <v>99.6</v>
      </c>
      <c r="J6" s="8" t="n">
        <v>100</v>
      </c>
      <c r="K6" s="8" t="n">
        <v>100.3</v>
      </c>
      <c r="L6" s="8" t="n">
        <v>100.8</v>
      </c>
      <c r="M6" s="8" t="n">
        <v>102.2</v>
      </c>
      <c r="N6" s="8" t="n">
        <v>102.8</v>
      </c>
      <c r="R6" s="9"/>
      <c r="S6" s="9"/>
      <c r="T6" s="10"/>
    </row>
    <row r="7" customFormat="false" ht="12.4" hidden="false" customHeight="true" outlineLevel="0" collapsed="false">
      <c r="A7" s="11" t="s">
        <v>4</v>
      </c>
      <c r="B7" s="12" t="n">
        <v>2.8</v>
      </c>
      <c r="C7" s="12" t="n">
        <v>3.6</v>
      </c>
      <c r="D7" s="12" t="n">
        <v>3.8</v>
      </c>
      <c r="E7" s="13" t="n">
        <v>1.5</v>
      </c>
      <c r="F7" s="13" t="n">
        <v>3</v>
      </c>
      <c r="G7" s="13" t="n">
        <v>2.4</v>
      </c>
      <c r="H7" s="13" t="n">
        <v>0.6</v>
      </c>
      <c r="I7" s="13" t="n">
        <v>-0.1</v>
      </c>
      <c r="J7" s="13" t="n">
        <v>0.4</v>
      </c>
      <c r="K7" s="13" t="n">
        <v>0.3</v>
      </c>
      <c r="L7" s="13" t="n">
        <v>0.5</v>
      </c>
      <c r="M7" s="13" t="n">
        <v>1.4</v>
      </c>
      <c r="N7" s="13" t="n">
        <v>0.6</v>
      </c>
      <c r="R7" s="9"/>
      <c r="S7" s="9"/>
      <c r="T7" s="9"/>
    </row>
    <row r="8" customFormat="false" ht="5.1" hidden="false" customHeight="true" outlineLevel="0" collapsed="false">
      <c r="A8" s="1" t="s">
        <v>5</v>
      </c>
      <c r="B8" s="14" t="s">
        <v>6</v>
      </c>
      <c r="C8" s="14" t="s">
        <v>6</v>
      </c>
      <c r="D8" s="14" t="s">
        <v>6</v>
      </c>
      <c r="E8" s="14" t="s">
        <v>6</v>
      </c>
      <c r="F8" s="14" t="s">
        <v>6</v>
      </c>
      <c r="G8" s="14" t="s">
        <v>6</v>
      </c>
      <c r="H8" s="14" t="s">
        <v>6</v>
      </c>
      <c r="I8" s="14" t="s">
        <v>6</v>
      </c>
      <c r="J8" s="14" t="s">
        <v>6</v>
      </c>
      <c r="K8" s="14" t="s">
        <v>6</v>
      </c>
      <c r="L8" s="14"/>
      <c r="M8" s="14"/>
      <c r="N8" s="14"/>
    </row>
    <row r="9" customFormat="false" ht="6.75" hidden="false" customHeight="true" outlineLevel="0" collapsed="false"/>
    <row r="10" customFormat="false" ht="12.4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  <c r="K10" s="4" t="s">
        <v>17</v>
      </c>
      <c r="L10" s="4" t="s">
        <v>18</v>
      </c>
      <c r="M10" s="4" t="s">
        <v>19</v>
      </c>
      <c r="N10" s="4" t="s">
        <v>20</v>
      </c>
    </row>
    <row r="11" customFormat="false" ht="12.4" hidden="false" customHeight="true" outlineLevel="0" collapsed="false">
      <c r="A11" s="15" t="s">
        <v>21</v>
      </c>
      <c r="B11" s="7" t="n">
        <v>102.9</v>
      </c>
      <c r="C11" s="7" t="n">
        <v>102.9</v>
      </c>
      <c r="D11" s="16" t="n">
        <v>102.9</v>
      </c>
      <c r="E11" s="16" t="n">
        <v>102.4</v>
      </c>
      <c r="F11" s="7" t="n">
        <v>102.5</v>
      </c>
      <c r="G11" s="7" t="n">
        <v>102.6</v>
      </c>
      <c r="H11" s="7" t="n">
        <v>102.9</v>
      </c>
      <c r="I11" s="7" t="n">
        <v>103</v>
      </c>
      <c r="J11" s="7" t="n">
        <v>103</v>
      </c>
      <c r="K11" s="7" t="n">
        <v>102.9</v>
      </c>
      <c r="L11" s="7" t="n">
        <v>102.9</v>
      </c>
      <c r="M11" s="7" t="n">
        <v>103</v>
      </c>
      <c r="N11" s="7" t="n">
        <f aca="false">AVERAGE(B11:M11)</f>
        <v>102.825</v>
      </c>
      <c r="O11" s="17"/>
    </row>
    <row r="12" customFormat="false" ht="12.4" hidden="false" customHeight="true" outlineLevel="0" collapsed="false">
      <c r="A12" s="18" t="s">
        <v>22</v>
      </c>
      <c r="B12" s="19" t="n">
        <v>-0.1</v>
      </c>
      <c r="C12" s="20" t="n">
        <v>0</v>
      </c>
      <c r="D12" s="20" t="n">
        <v>0</v>
      </c>
      <c r="E12" s="19" t="n">
        <v>-0.5</v>
      </c>
      <c r="F12" s="19" t="n">
        <v>0.1</v>
      </c>
      <c r="G12" s="20" t="n">
        <v>0.1</v>
      </c>
      <c r="H12" s="19" t="n">
        <v>0.3</v>
      </c>
      <c r="I12" s="19" t="n">
        <v>0.1</v>
      </c>
      <c r="J12" s="20" t="n">
        <v>0</v>
      </c>
      <c r="K12" s="19" t="n">
        <v>-0.1</v>
      </c>
      <c r="L12" s="20" t="n">
        <v>0</v>
      </c>
      <c r="M12" s="20" t="n">
        <v>0.1</v>
      </c>
      <c r="N12" s="21" t="s">
        <v>23</v>
      </c>
    </row>
    <row r="13" customFormat="false" ht="12.4" hidden="false" customHeight="true" outlineLevel="0" collapsed="false">
      <c r="A13" s="22" t="s">
        <v>24</v>
      </c>
      <c r="B13" s="23" t="n">
        <v>0.9</v>
      </c>
      <c r="C13" s="24" t="n">
        <v>1.4</v>
      </c>
      <c r="D13" s="23" t="n">
        <v>1.4</v>
      </c>
      <c r="E13" s="23" t="n">
        <v>0.8</v>
      </c>
      <c r="F13" s="23" t="n">
        <v>0.8</v>
      </c>
      <c r="G13" s="23" t="n">
        <v>0.8</v>
      </c>
      <c r="H13" s="23" t="n">
        <v>0.3</v>
      </c>
      <c r="I13" s="24" t="n">
        <v>0.1</v>
      </c>
      <c r="J13" s="23" t="n">
        <v>0.2</v>
      </c>
      <c r="K13" s="25" t="n">
        <v>0</v>
      </c>
      <c r="L13" s="23" t="n">
        <v>-0.1</v>
      </c>
      <c r="M13" s="24" t="n">
        <v>0</v>
      </c>
      <c r="N13" s="23" t="n">
        <v>0.6</v>
      </c>
    </row>
    <row r="14" customFormat="false" ht="5.25" hidden="false" customHeight="true" outlineLevel="0" collapsed="false"/>
    <row r="15" customFormat="false" ht="9.4" hidden="false" customHeight="true" outlineLevel="0" collapsed="false"/>
    <row r="16" customFormat="false" ht="9.4" hidden="false" customHeight="true" outlineLevel="0" collapsed="false"/>
    <row r="17" customFormat="false" ht="9.4" hidden="false" customHeight="true" outlineLevel="0" collapsed="false"/>
    <row r="18" customFormat="false" ht="9.4" hidden="false" customHeight="true" outlineLevel="0" collapsed="false"/>
    <row r="19" customFormat="false" ht="9.4" hidden="false" customHeight="true" outlineLevel="0" collapsed="false"/>
    <row r="20" customFormat="false" ht="9.4" hidden="false" customHeight="true" outlineLevel="0" collapsed="false"/>
    <row r="21" customFormat="false" ht="9.4" hidden="false" customHeight="true" outlineLevel="0" collapsed="false"/>
    <row r="22" customFormat="false" ht="9.4" hidden="false" customHeight="true" outlineLevel="0" collapsed="false"/>
    <row r="23" customFormat="false" ht="9.4" hidden="false" customHeight="true" outlineLevel="0" collapsed="false"/>
    <row r="24" customFormat="false" ht="9.4" hidden="false" customHeight="true" outlineLevel="0" collapsed="false"/>
    <row r="51" customFormat="false" ht="56.25" hidden="false" customHeight="true" outlineLevel="0" collapsed="false"/>
    <row r="55" customFormat="false" ht="12.75" hidden="false" customHeight="true" outlineLevel="0" collapsed="false">
      <c r="A55" s="26" t="s">
        <v>25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0.5" hidden="false" customHeight="false" outlineLevel="0" collapsed="false">
      <c r="J56" s="27"/>
    </row>
    <row r="57" customFormat="false" ht="10.5" hidden="false" customHeight="false" outlineLevel="0" collapsed="false">
      <c r="I57" s="27"/>
    </row>
  </sheetData>
  <mergeCells count="1">
    <mergeCell ref="A55:N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1:15Z</dcterms:created>
  <dc:creator>gsala</dc:creator>
  <dc:description/>
  <dc:language>en-US</dc:language>
  <cp:lastModifiedBy>Fabio Sola</cp:lastModifiedBy>
  <cp:lastPrinted>2020-07-03T09:14:52Z</cp:lastPrinted>
  <dcterms:modified xsi:type="dcterms:W3CDTF">2020-07-03T09:19:45Z</dcterms:modified>
  <cp:revision>0</cp:revision>
  <dc:subject/>
  <dc:title/>
</cp:coreProperties>
</file>