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V.  E. 1 - CONSISTENZA PATRIMONIO ABITATIVO NEL COMUNE DI MODENA - CENSIMENTI 1951-2011</t>
  </si>
  <si>
    <t xml:space="preserve">CENSIMENTI</t>
  </si>
  <si>
    <t xml:space="preserve">TOTALE ABITAZIONI</t>
  </si>
  <si>
    <t xml:space="preserve"> ABITAZIONI  OCCUPATE  </t>
  </si>
  <si>
    <t xml:space="preserve">ABITAZ. NON OCCUPATE (*)</t>
  </si>
  <si>
    <t xml:space="preserve">Valori Assoluti</t>
  </si>
  <si>
    <t xml:space="preserve">N.indici 1951=100</t>
  </si>
  <si>
    <t xml:space="preserve">N. Medio stanze x abitaz.</t>
  </si>
  <si>
    <t xml:space="preserve">N. Medio occupan. x stanza.</t>
  </si>
  <si>
    <t xml:space="preserve">INCID. % su Tot. Abitaz.</t>
  </si>
  <si>
    <t xml:space="preserve">Fonte: patrimonio edilizio, componente demografica del fabbisogno abitativo - Provincia di Modena</t>
  </si>
  <si>
    <t xml:space="preserve">(*) Dati comprensivi di tutti gli interni ad uso abitativo, occupati da non residenti e vuoti.</t>
  </si>
  <si>
    <t xml:space="preserve">Tavola aggiornata al 30/06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0.0"/>
    <numFmt numFmtId="170" formatCode="#,##0.00"/>
    <numFmt numFmtId="171" formatCode="#,##0.0"/>
  </numFmts>
  <fonts count="9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80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3207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71"/>
    <col collapsed="false" customWidth="true" hidden="false" outlineLevel="0" max="10" min="2" style="1" width="8.56"/>
    <col collapsed="false" customWidth="false" hidden="false" outlineLevel="0" max="257" min="11" style="1" width="9.13"/>
  </cols>
  <sheetData>
    <row r="1" customFormat="false" ht="55.5" hidden="false" customHeight="true" outlineLevel="0" collapsed="false"/>
    <row r="2" customFormat="false" ht="10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1</v>
      </c>
      <c r="B5" s="5" t="s">
        <v>2</v>
      </c>
      <c r="C5" s="5"/>
      <c r="D5" s="5" t="s">
        <v>3</v>
      </c>
      <c r="E5" s="5"/>
      <c r="F5" s="5"/>
      <c r="G5" s="5"/>
      <c r="H5" s="5" t="s">
        <v>4</v>
      </c>
      <c r="I5" s="5"/>
      <c r="J5" s="5"/>
    </row>
    <row r="6" customFormat="false" ht="12.75" hidden="false" customHeight="true" outlineLevel="0" collapsed="false">
      <c r="A6" s="4"/>
      <c r="B6" s="6" t="s">
        <v>5</v>
      </c>
      <c r="C6" s="6" t="s">
        <v>6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5</v>
      </c>
      <c r="I6" s="6" t="s">
        <v>6</v>
      </c>
      <c r="J6" s="6" t="s">
        <v>9</v>
      </c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7" t="n">
        <v>1951</v>
      </c>
      <c r="B9" s="8" t="n">
        <v>26803</v>
      </c>
      <c r="C9" s="9" t="n">
        <v>100</v>
      </c>
      <c r="D9" s="8" t="n">
        <v>26058</v>
      </c>
      <c r="E9" s="9" t="n">
        <v>100</v>
      </c>
      <c r="F9" s="10" t="n">
        <v>3.5</v>
      </c>
      <c r="G9" s="10" t="n">
        <v>1.2</v>
      </c>
      <c r="H9" s="10" t="n">
        <v>745</v>
      </c>
      <c r="I9" s="9" t="n">
        <v>100</v>
      </c>
      <c r="J9" s="10" t="n">
        <v>2.8</v>
      </c>
    </row>
    <row r="10" customFormat="false" ht="12.75" hidden="false" customHeight="true" outlineLevel="0" collapsed="false">
      <c r="A10" s="11" t="n">
        <v>1961</v>
      </c>
      <c r="B10" s="12" t="n">
        <v>40519</v>
      </c>
      <c r="C10" s="13" t="n">
        <v>152.2</v>
      </c>
      <c r="D10" s="12" t="n">
        <v>38651</v>
      </c>
      <c r="E10" s="13" t="n">
        <v>148.3</v>
      </c>
      <c r="F10" s="14" t="n">
        <v>3.7</v>
      </c>
      <c r="G10" s="15" t="n">
        <v>1</v>
      </c>
      <c r="H10" s="12" t="n">
        <v>1868</v>
      </c>
      <c r="I10" s="13" t="n">
        <v>250.7</v>
      </c>
      <c r="J10" s="14" t="n">
        <v>4.6</v>
      </c>
    </row>
    <row r="11" customFormat="false" ht="12.75" hidden="false" customHeight="true" outlineLevel="0" collapsed="false">
      <c r="A11" s="16" t="n">
        <v>1971</v>
      </c>
      <c r="B11" s="17" t="n">
        <v>54549</v>
      </c>
      <c r="C11" s="18" t="n">
        <v>203.5</v>
      </c>
      <c r="D11" s="17" t="n">
        <v>51109</v>
      </c>
      <c r="E11" s="18" t="n">
        <v>196.1</v>
      </c>
      <c r="F11" s="19" t="n">
        <v>3.9</v>
      </c>
      <c r="G11" s="19" t="n">
        <v>0.9</v>
      </c>
      <c r="H11" s="17" t="n">
        <v>3440</v>
      </c>
      <c r="I11" s="18" t="n">
        <v>461.7</v>
      </c>
      <c r="J11" s="19" t="n">
        <v>6.3</v>
      </c>
    </row>
    <row r="12" customFormat="false" ht="12.75" hidden="false" customHeight="true" outlineLevel="0" collapsed="false">
      <c r="A12" s="11" t="n">
        <v>1981</v>
      </c>
      <c r="B12" s="12" t="n">
        <v>71645</v>
      </c>
      <c r="C12" s="13" t="n">
        <v>267.3</v>
      </c>
      <c r="D12" s="12" t="n">
        <v>63035</v>
      </c>
      <c r="E12" s="13" t="n">
        <v>241.9</v>
      </c>
      <c r="F12" s="14" t="n">
        <v>4.3</v>
      </c>
      <c r="G12" s="14" t="n">
        <v>0.7</v>
      </c>
      <c r="H12" s="12" t="n">
        <v>8610</v>
      </c>
      <c r="I12" s="20" t="n">
        <v>1155.7</v>
      </c>
      <c r="J12" s="15" t="n">
        <v>12</v>
      </c>
    </row>
    <row r="13" customFormat="false" ht="12.75" hidden="false" customHeight="true" outlineLevel="0" collapsed="false">
      <c r="A13" s="16" t="n">
        <v>1991</v>
      </c>
      <c r="B13" s="17" t="n">
        <v>76211</v>
      </c>
      <c r="C13" s="18" t="n">
        <v>284.3</v>
      </c>
      <c r="D13" s="17" t="n">
        <v>68608</v>
      </c>
      <c r="E13" s="18" t="n">
        <v>263.3</v>
      </c>
      <c r="F13" s="19" t="n">
        <v>4.3</v>
      </c>
      <c r="G13" s="19" t="n">
        <v>0.6</v>
      </c>
      <c r="H13" s="17" t="n">
        <v>7603</v>
      </c>
      <c r="I13" s="21" t="n">
        <v>1020.5</v>
      </c>
      <c r="J13" s="22" t="n">
        <v>10</v>
      </c>
    </row>
    <row r="14" customFormat="false" ht="12.75" hidden="false" customHeight="true" outlineLevel="0" collapsed="false">
      <c r="A14" s="11" t="n">
        <v>2001</v>
      </c>
      <c r="B14" s="12" t="n">
        <v>81667</v>
      </c>
      <c r="C14" s="13" t="n">
        <v>304.69</v>
      </c>
      <c r="D14" s="12" t="n">
        <v>73209</v>
      </c>
      <c r="E14" s="13" t="n">
        <v>280.95</v>
      </c>
      <c r="F14" s="14" t="n">
        <v>4.1</v>
      </c>
      <c r="G14" s="14" t="n">
        <v>0.6</v>
      </c>
      <c r="H14" s="12" t="n">
        <v>8458</v>
      </c>
      <c r="I14" s="20" t="n">
        <v>1135.3</v>
      </c>
      <c r="J14" s="15" t="n">
        <v>10.3</v>
      </c>
    </row>
    <row r="15" customFormat="false" ht="12.75" hidden="false" customHeight="true" outlineLevel="0" collapsed="false">
      <c r="A15" s="23" t="n">
        <v>2011</v>
      </c>
      <c r="B15" s="24" t="n">
        <v>94055</v>
      </c>
      <c r="C15" s="25" t="n">
        <f aca="false">ROUND(B15*100/B$9,2)</f>
        <v>350.91</v>
      </c>
      <c r="D15" s="24" t="n">
        <v>76816</v>
      </c>
      <c r="E15" s="25" t="n">
        <f aca="false">ROUND(D15*100/D$9,2)</f>
        <v>294.79</v>
      </c>
      <c r="F15" s="26" t="n">
        <v>3.5</v>
      </c>
      <c r="G15" s="26" t="n">
        <v>0.7</v>
      </c>
      <c r="H15" s="24" t="n">
        <f aca="false">B15-D15</f>
        <v>17239</v>
      </c>
      <c r="I15" s="25" t="n">
        <f aca="false">ROUND(H15*100/H$9,2)</f>
        <v>2313.96</v>
      </c>
      <c r="J15" s="26" t="n">
        <f aca="false">ROUND(H15*100/B15,1)</f>
        <v>18.3</v>
      </c>
    </row>
    <row r="16" customFormat="false" ht="5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95" hidden="false" customHeight="true" outlineLevel="0" collapsed="false">
      <c r="A17" s="28" t="s">
        <v>10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true" outlineLevel="0" collapsed="false">
      <c r="A18" s="29" t="s">
        <v>11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6.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0.5" hidden="false" customHeight="false" outlineLevel="0" collapsed="false">
      <c r="A20" s="30" t="s">
        <v>1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0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7">
    <mergeCell ref="A5:A8"/>
    <mergeCell ref="B5:C5"/>
    <mergeCell ref="D5:G5"/>
    <mergeCell ref="H5:J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16:J16"/>
    <mergeCell ref="A18:J18"/>
    <mergeCell ref="A20:J20"/>
    <mergeCell ref="A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48:06Z</dcterms:created>
  <dc:creator>gsala</dc:creator>
  <dc:description/>
  <dc:language>en-US</dc:language>
  <cp:lastModifiedBy>Fabio Sola</cp:lastModifiedBy>
  <cp:lastPrinted>2020-07-02T08:24:50Z</cp:lastPrinted>
  <dcterms:modified xsi:type="dcterms:W3CDTF">2020-07-02T08:25:23Z</dcterms:modified>
  <cp:revision>0</cp:revision>
  <dc:subject/>
  <dc:title/>
</cp:coreProperties>
</file>