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9d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TAV. A. 19d - FAMIGLIE RESIDENTI PER NUMERO COMPONENTI - COMUNE DI MODENA - 1971/2022</t>
  </si>
  <si>
    <t xml:space="preserve">                    </t>
  </si>
  <si>
    <t xml:space="preserve">valori assoluti</t>
  </si>
  <si>
    <t xml:space="preserve">Numero componenti</t>
  </si>
  <si>
    <t xml:space="preserve">Censimento 1971</t>
  </si>
  <si>
    <t xml:space="preserve">Censimento 1981</t>
  </si>
  <si>
    <t xml:space="preserve">Censimento 1991</t>
  </si>
  <si>
    <t xml:space="preserve">Censimento 2001</t>
  </si>
  <si>
    <t xml:space="preserve">Censimento 2011</t>
  </si>
  <si>
    <t xml:space="preserve">31/12/2022</t>
  </si>
  <si>
    <t xml:space="preserve">6 e +</t>
  </si>
  <si>
    <t xml:space="preserve">TOTALE</t>
  </si>
  <si>
    <t xml:space="preserve">valori percentuali</t>
  </si>
  <si>
    <t xml:space="preserve">Tavola aggiornata al 28/03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7"/>
      <name val="Verdana"/>
      <family val="2"/>
    </font>
    <font>
      <b val="true"/>
      <sz val="7.5"/>
      <name val="Verdana"/>
      <family val="2"/>
    </font>
    <font>
      <sz val="10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0560</xdr:colOff>
      <xdr:row>0</xdr:row>
      <xdr:rowOff>608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140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1.56"/>
    <col collapsed="false" customWidth="true" hidden="false" outlineLevel="0" max="7" min="3" style="0" width="11.56"/>
  </cols>
  <sheetData>
    <row r="1" customFormat="false" ht="55.5" hidden="false" customHeight="true" outlineLevel="0" collapsed="false"/>
    <row r="2" s="5" customFormat="true" ht="10.7" hidden="false" customHeight="true" outlineLevel="0" collapsed="false">
      <c r="A2" s="2" t="s">
        <v>0</v>
      </c>
      <c r="B2" s="3"/>
      <c r="C2" s="3"/>
      <c r="D2" s="3"/>
      <c r="E2" s="3"/>
      <c r="F2" s="4"/>
      <c r="G2" s="4"/>
    </row>
    <row r="3" s="5" customFormat="true" ht="5.25" hidden="false" customHeight="true" outlineLevel="0" collapsed="false">
      <c r="A3" s="6" t="s">
        <v>1</v>
      </c>
      <c r="B3" s="4"/>
      <c r="C3" s="4"/>
      <c r="D3" s="4"/>
      <c r="E3" s="4"/>
      <c r="F3" s="4"/>
      <c r="G3" s="4"/>
    </row>
    <row r="4" s="10" customFormat="true" ht="13.15" hidden="false" customHeight="true" outlineLevel="0" collapsed="false">
      <c r="A4" s="7" t="s">
        <v>2</v>
      </c>
      <c r="B4" s="8"/>
      <c r="C4" s="9"/>
      <c r="D4" s="9"/>
      <c r="E4" s="9"/>
      <c r="F4" s="9"/>
      <c r="G4" s="9"/>
    </row>
    <row r="5" customFormat="false" ht="18.6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</row>
    <row r="6" customFormat="false" ht="11.25" hidden="false" customHeight="true" outlineLevel="0" collapsed="false">
      <c r="A6" s="14" t="n">
        <v>1</v>
      </c>
      <c r="B6" s="15" t="n">
        <v>7120</v>
      </c>
      <c r="C6" s="15" t="n">
        <v>10899</v>
      </c>
      <c r="D6" s="15" t="n">
        <v>16811</v>
      </c>
      <c r="E6" s="15" t="n">
        <v>21909</v>
      </c>
      <c r="F6" s="15" t="n">
        <v>29281</v>
      </c>
      <c r="G6" s="15" t="n">
        <v>34065</v>
      </c>
    </row>
    <row r="7" customFormat="false" ht="11.25" hidden="false" customHeight="true" outlineLevel="0" collapsed="false">
      <c r="A7" s="16" t="n">
        <v>2</v>
      </c>
      <c r="B7" s="17" t="n">
        <v>13339</v>
      </c>
      <c r="C7" s="17" t="n">
        <v>17875</v>
      </c>
      <c r="D7" s="17" t="n">
        <v>20222</v>
      </c>
      <c r="E7" s="17" t="n">
        <v>22844</v>
      </c>
      <c r="F7" s="17" t="n">
        <v>23464</v>
      </c>
      <c r="G7" s="17" t="n">
        <v>23128</v>
      </c>
    </row>
    <row r="8" customFormat="false" ht="11.25" hidden="false" customHeight="true" outlineLevel="0" collapsed="false">
      <c r="A8" s="18" t="n">
        <v>3</v>
      </c>
      <c r="B8" s="19" t="n">
        <v>15284</v>
      </c>
      <c r="C8" s="19" t="n">
        <v>17608</v>
      </c>
      <c r="D8" s="19" t="n">
        <v>17683</v>
      </c>
      <c r="E8" s="19" t="n">
        <v>16794</v>
      </c>
      <c r="F8" s="19" t="n">
        <v>14264</v>
      </c>
      <c r="G8" s="19" t="n">
        <v>13245</v>
      </c>
    </row>
    <row r="9" customFormat="false" ht="11.25" hidden="false" customHeight="true" outlineLevel="0" collapsed="false">
      <c r="A9" s="16" t="n">
        <v>4</v>
      </c>
      <c r="B9" s="17" t="n">
        <v>11097</v>
      </c>
      <c r="C9" s="17" t="n">
        <v>12015</v>
      </c>
      <c r="D9" s="17" t="n">
        <v>11251</v>
      </c>
      <c r="E9" s="17" t="n">
        <v>9886</v>
      </c>
      <c r="F9" s="17" t="n">
        <v>9619</v>
      </c>
      <c r="G9" s="17" t="n">
        <v>9598</v>
      </c>
    </row>
    <row r="10" customFormat="false" ht="11.25" hidden="false" customHeight="true" outlineLevel="0" collapsed="false">
      <c r="A10" s="18" t="n">
        <v>5</v>
      </c>
      <c r="B10" s="19" t="n">
        <v>4974</v>
      </c>
      <c r="C10" s="19" t="n">
        <v>4113</v>
      </c>
      <c r="D10" s="19" t="n">
        <v>2839</v>
      </c>
      <c r="E10" s="19" t="n">
        <v>2307</v>
      </c>
      <c r="F10" s="19" t="n">
        <v>2511</v>
      </c>
      <c r="G10" s="19" t="n">
        <v>2834</v>
      </c>
    </row>
    <row r="11" customFormat="false" ht="11.25" hidden="false" customHeight="true" outlineLevel="0" collapsed="false">
      <c r="A11" s="20" t="s">
        <v>10</v>
      </c>
      <c r="B11" s="21" t="n">
        <v>2790</v>
      </c>
      <c r="C11" s="21" t="n">
        <v>1657</v>
      </c>
      <c r="D11" s="21" t="n">
        <v>897</v>
      </c>
      <c r="E11" s="21" t="n">
        <v>762</v>
      </c>
      <c r="F11" s="21" t="n">
        <v>1184</v>
      </c>
      <c r="G11" s="21" t="n">
        <v>1297</v>
      </c>
    </row>
    <row r="12" customFormat="false" ht="11.25" hidden="false" customHeight="true" outlineLevel="0" collapsed="false">
      <c r="A12" s="22" t="s">
        <v>11</v>
      </c>
      <c r="B12" s="23" t="n">
        <f aca="false">SUM(B6:B11)</f>
        <v>54604</v>
      </c>
      <c r="C12" s="23" t="n">
        <f aca="false">SUM(C6:C11)</f>
        <v>64167</v>
      </c>
      <c r="D12" s="23" t="n">
        <f aca="false">SUM(D6:D11)</f>
        <v>69703</v>
      </c>
      <c r="E12" s="23" t="n">
        <v>74502</v>
      </c>
      <c r="F12" s="23" t="n">
        <v>80323</v>
      </c>
      <c r="G12" s="23" t="n">
        <f aca="false">SUM(G6:G11)</f>
        <v>84167</v>
      </c>
    </row>
    <row r="13" customFormat="false" ht="6.4" hidden="false" customHeight="true" outlineLevel="0" collapsed="false">
      <c r="A13" s="24"/>
      <c r="B13" s="25"/>
      <c r="C13" s="24"/>
      <c r="D13" s="24"/>
      <c r="E13" s="24"/>
      <c r="F13" s="24"/>
    </row>
    <row r="14" s="10" customFormat="true" ht="13.15" hidden="false" customHeight="true" outlineLevel="0" collapsed="false">
      <c r="A14" s="7" t="s">
        <v>12</v>
      </c>
      <c r="B14" s="26"/>
      <c r="C14" s="9"/>
      <c r="D14" s="9"/>
      <c r="E14" s="9"/>
      <c r="F14" s="9"/>
    </row>
    <row r="15" customFormat="false" ht="18.6" hidden="false" customHeight="true" outlineLevel="0" collapsed="false">
      <c r="A15" s="11" t="s">
        <v>3</v>
      </c>
      <c r="B15" s="12" t="s">
        <v>4</v>
      </c>
      <c r="C15" s="12" t="s">
        <v>5</v>
      </c>
      <c r="D15" s="12" t="s">
        <v>6</v>
      </c>
      <c r="E15" s="12" t="s">
        <v>7</v>
      </c>
      <c r="F15" s="12" t="s">
        <v>8</v>
      </c>
      <c r="G15" s="13" t="s">
        <v>9</v>
      </c>
    </row>
    <row r="16" customFormat="false" ht="11.25" hidden="false" customHeight="true" outlineLevel="0" collapsed="false">
      <c r="A16" s="14" t="n">
        <v>1</v>
      </c>
      <c r="B16" s="27" t="n">
        <v>13.0393377774522</v>
      </c>
      <c r="C16" s="27" t="n">
        <v>16.9853663097854</v>
      </c>
      <c r="D16" s="27" t="n">
        <v>24.1180436996973</v>
      </c>
      <c r="E16" s="27" t="n">
        <v>29.4072642345172</v>
      </c>
      <c r="F16" s="27" t="n">
        <f aca="false">F6*100/F12</f>
        <v>36.4540667056758</v>
      </c>
      <c r="G16" s="27" t="n">
        <f aca="false">G6*100/G12</f>
        <v>40.4731070371999</v>
      </c>
      <c r="I16" s="28"/>
    </row>
    <row r="17" customFormat="false" ht="11.25" hidden="false" customHeight="true" outlineLevel="0" collapsed="false">
      <c r="A17" s="16" t="n">
        <v>2</v>
      </c>
      <c r="B17" s="29" t="n">
        <v>24.4286132884038</v>
      </c>
      <c r="C17" s="29" t="n">
        <v>27.8569981454642</v>
      </c>
      <c r="D17" s="29" t="n">
        <v>29.0116637734387</v>
      </c>
      <c r="E17" s="29" t="n">
        <v>30.6622641002926</v>
      </c>
      <c r="F17" s="29" t="n">
        <f aca="false">F7*100/F12</f>
        <v>29.2120563225975</v>
      </c>
      <c r="G17" s="29" t="n">
        <f aca="false">G7*100/G12</f>
        <v>27.4787030546414</v>
      </c>
      <c r="I17" s="28"/>
    </row>
    <row r="18" customFormat="false" ht="11.25" hidden="false" customHeight="true" outlineLevel="0" collapsed="false">
      <c r="A18" s="18" t="n">
        <v>3</v>
      </c>
      <c r="B18" s="30" t="n">
        <v>27.9906233975533</v>
      </c>
      <c r="C18" s="30" t="n">
        <v>27.4408964109277</v>
      </c>
      <c r="D18" s="30" t="n">
        <v>25.369065893864</v>
      </c>
      <c r="E18" s="30" t="n">
        <v>22.5416767335105</v>
      </c>
      <c r="F18" s="30" t="n">
        <f aca="false">F8*100/F12</f>
        <v>17.7583008602766</v>
      </c>
      <c r="G18" s="30" t="n">
        <f aca="false">G8*100/G12</f>
        <v>15.7365713403115</v>
      </c>
      <c r="I18" s="28"/>
    </row>
    <row r="19" customFormat="false" ht="11.25" hidden="false" customHeight="true" outlineLevel="0" collapsed="false">
      <c r="A19" s="16" t="n">
        <v>4</v>
      </c>
      <c r="B19" s="29" t="n">
        <v>20.3226869826386</v>
      </c>
      <c r="C19" s="29" t="n">
        <v>18.72457805414</v>
      </c>
      <c r="D19" s="29" t="n">
        <v>16.1413425534052</v>
      </c>
      <c r="E19" s="29" t="n">
        <v>13.2694424310757</v>
      </c>
      <c r="F19" s="29" t="n">
        <f aca="false">F9*100/F12</f>
        <v>11.9753993252244</v>
      </c>
      <c r="G19" s="29" t="n">
        <f aca="false">G9*100/G12</f>
        <v>11.4035191939834</v>
      </c>
      <c r="I19" s="28"/>
    </row>
    <row r="20" customFormat="false" ht="11.25" hidden="false" customHeight="true" outlineLevel="0" collapsed="false">
      <c r="A20" s="18" t="n">
        <v>5</v>
      </c>
      <c r="B20" s="30" t="n">
        <v>9.10922276756282</v>
      </c>
      <c r="C20" s="30" t="n">
        <v>6.40983683201646</v>
      </c>
      <c r="D20" s="30" t="n">
        <v>4.07299542343945</v>
      </c>
      <c r="E20" s="30" t="n">
        <v>3.09656116614319</v>
      </c>
      <c r="F20" s="30" t="n">
        <f aca="false">F10*100/F12</f>
        <v>3.12612825716171</v>
      </c>
      <c r="G20" s="30" t="n">
        <f aca="false">G10*100/G12</f>
        <v>3.36711537776088</v>
      </c>
      <c r="I20" s="28"/>
    </row>
    <row r="21" customFormat="false" ht="11.25" hidden="false" customHeight="true" outlineLevel="0" collapsed="false">
      <c r="A21" s="20" t="s">
        <v>10</v>
      </c>
      <c r="B21" s="31" t="n">
        <v>5.10951578638928</v>
      </c>
      <c r="C21" s="31" t="n">
        <v>2.58232424766625</v>
      </c>
      <c r="D21" s="31" t="n">
        <v>1.2868886561554</v>
      </c>
      <c r="E21" s="31" t="n">
        <v>1.02279133446082</v>
      </c>
      <c r="F21" s="31" t="n">
        <f aca="false">F11*100/F12</f>
        <v>1.4740485290639</v>
      </c>
      <c r="G21" s="31" t="n">
        <f aca="false">G11*100/G12</f>
        <v>1.54098399610299</v>
      </c>
      <c r="I21" s="28"/>
    </row>
    <row r="22" customFormat="false" ht="11.25" hidden="false" customHeight="true" outlineLevel="0" collapsed="false">
      <c r="A22" s="22" t="s">
        <v>11</v>
      </c>
      <c r="B22" s="32" t="n">
        <v>100</v>
      </c>
      <c r="C22" s="32" t="n">
        <v>100</v>
      </c>
      <c r="D22" s="32" t="n">
        <v>100</v>
      </c>
      <c r="E22" s="32" t="n">
        <v>100</v>
      </c>
      <c r="F22" s="32" t="n">
        <v>100</v>
      </c>
      <c r="G22" s="32" t="n">
        <v>100</v>
      </c>
      <c r="I22" s="28"/>
    </row>
    <row r="23" customFormat="false" ht="13.15" hidden="false" customHeight="true" outlineLevel="0" collapsed="false"/>
    <row r="24" customFormat="false" ht="13.15" hidden="false" customHeight="true" outlineLevel="0" collapsed="false">
      <c r="A24" s="33" t="s">
        <v>13</v>
      </c>
      <c r="B24" s="33"/>
      <c r="C24" s="33"/>
      <c r="D24" s="33"/>
      <c r="E24" s="33"/>
      <c r="F24" s="33"/>
      <c r="G24" s="33"/>
    </row>
  </sheetData>
  <sheetProtection sheet="true" password="83c9" selectLockedCells="true" selectUnlockedCells="true"/>
  <mergeCells count="1">
    <mergeCell ref="A24:G2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9T06:36:55Z</dcterms:created>
  <dc:creator>Comune di Modena</dc:creator>
  <dc:description/>
  <dc:language>en-US</dc:language>
  <cp:lastModifiedBy>Francesco Prandi</cp:lastModifiedBy>
  <cp:lastPrinted>2023-04-27T10:01:19Z</cp:lastPrinted>
  <dcterms:modified xsi:type="dcterms:W3CDTF">2023-04-27T10:01:43Z</dcterms:modified>
  <cp:revision>0</cp:revision>
  <dc:subject/>
  <dc:title/>
</cp:coreProperties>
</file>