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V. H. 9 - CLIENTI STRANIERI PER MACRO AREE DI PROVENIENZA - ANNI 2021-2023</t>
  </si>
  <si>
    <t xml:space="preserve">                </t>
  </si>
  <si>
    <t xml:space="preserve">PROVENIENZA</t>
  </si>
  <si>
    <t xml:space="preserve">arrivi</t>
  </si>
  <si>
    <t xml:space="preserve">presenze</t>
  </si>
  <si>
    <t xml:space="preserve">UNIONE EUROPEA</t>
  </si>
  <si>
    <t xml:space="preserve">EUROPA NON UE</t>
  </si>
  <si>
    <t xml:space="preserve">AFRICA</t>
  </si>
  <si>
    <t xml:space="preserve">ASIA</t>
  </si>
  <si>
    <t xml:space="preserve">AMERICA</t>
  </si>
  <si>
    <t xml:space="preserve">OCEANIA</t>
  </si>
  <si>
    <t xml:space="preserve">ALTRI PAESI EXTRAEUROPEI</t>
  </si>
  <si>
    <t xml:space="preserve">TOTALE</t>
  </si>
  <si>
    <t xml:space="preserve">Fonte: Regione Emilia-Romagna </t>
  </si>
  <si>
    <t xml:space="preserve">Tavola aggiornata al 02/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0</xdr:row>
      <xdr:rowOff>553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165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0.13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 t="s">
        <v>2</v>
      </c>
      <c r="B4" s="4" t="n">
        <v>2023</v>
      </c>
      <c r="C4" s="4"/>
      <c r="D4" s="4" t="n">
        <v>2022</v>
      </c>
      <c r="E4" s="4"/>
      <c r="F4" s="4" t="n">
        <v>2021</v>
      </c>
      <c r="G4" s="4"/>
    </row>
    <row r="5" customFormat="false" ht="12.75" hidden="false" customHeight="true" outlineLevel="0" collapsed="false">
      <c r="A5" s="4"/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</row>
    <row r="6" customFormat="false" ht="12.75" hidden="false" customHeight="true" outlineLevel="0" collapsed="false">
      <c r="A6" s="6" t="s">
        <v>5</v>
      </c>
      <c r="B6" s="7" t="n">
        <v>62545</v>
      </c>
      <c r="C6" s="7" t="n">
        <v>115123</v>
      </c>
      <c r="D6" s="7" t="n">
        <v>59029</v>
      </c>
      <c r="E6" s="7" t="n">
        <v>110224</v>
      </c>
      <c r="F6" s="7" t="n">
        <v>32141</v>
      </c>
      <c r="G6" s="7" t="n">
        <v>57553</v>
      </c>
    </row>
    <row r="7" customFormat="false" ht="12.75" hidden="false" customHeight="true" outlineLevel="0" collapsed="false">
      <c r="A7" s="8" t="s">
        <v>6</v>
      </c>
      <c r="B7" s="9" t="n">
        <v>20006</v>
      </c>
      <c r="C7" s="9" t="n">
        <v>37321</v>
      </c>
      <c r="D7" s="9" t="n">
        <v>11574</v>
      </c>
      <c r="E7" s="9" t="n">
        <v>24993</v>
      </c>
      <c r="F7" s="9" t="n">
        <v>7441</v>
      </c>
      <c r="G7" s="9" t="n">
        <v>12702</v>
      </c>
    </row>
    <row r="8" customFormat="false" ht="12.75" hidden="false" customHeight="true" outlineLevel="0" collapsed="false">
      <c r="A8" s="10" t="s">
        <v>7</v>
      </c>
      <c r="B8" s="11" t="n">
        <v>2700</v>
      </c>
      <c r="C8" s="11" t="n">
        <v>10316</v>
      </c>
      <c r="D8" s="11" t="n">
        <v>2394</v>
      </c>
      <c r="E8" s="11" t="n">
        <v>10895</v>
      </c>
      <c r="F8" s="11" t="n">
        <v>1529</v>
      </c>
      <c r="G8" s="11" t="n">
        <v>10227</v>
      </c>
    </row>
    <row r="9" customFormat="false" ht="12.75" hidden="false" customHeight="true" outlineLevel="0" collapsed="false">
      <c r="A9" s="8" t="s">
        <v>8</v>
      </c>
      <c r="B9" s="9" t="n">
        <v>21575</v>
      </c>
      <c r="C9" s="9" t="n">
        <v>44343</v>
      </c>
      <c r="D9" s="9" t="n">
        <v>17396</v>
      </c>
      <c r="E9" s="9" t="n">
        <v>37515</v>
      </c>
      <c r="F9" s="9" t="n">
        <v>1536</v>
      </c>
      <c r="G9" s="9" t="n">
        <v>5053</v>
      </c>
    </row>
    <row r="10" customFormat="false" ht="12.75" hidden="false" customHeight="true" outlineLevel="0" collapsed="false">
      <c r="A10" s="10" t="s">
        <v>9</v>
      </c>
      <c r="B10" s="11" t="n">
        <v>8357</v>
      </c>
      <c r="C10" s="11" t="n">
        <v>20240</v>
      </c>
      <c r="D10" s="11" t="n">
        <v>5439</v>
      </c>
      <c r="E10" s="11" t="n">
        <v>14813</v>
      </c>
      <c r="F10" s="11" t="n">
        <v>5187</v>
      </c>
      <c r="G10" s="11" t="n">
        <v>10569</v>
      </c>
    </row>
    <row r="11" customFormat="false" ht="12.75" hidden="false" customHeight="true" outlineLevel="0" collapsed="false">
      <c r="A11" s="8" t="s">
        <v>10</v>
      </c>
      <c r="B11" s="9" t="n">
        <v>2587</v>
      </c>
      <c r="C11" s="9" t="n">
        <v>5071</v>
      </c>
      <c r="D11" s="9" t="n">
        <v>1253</v>
      </c>
      <c r="E11" s="9" t="n">
        <v>2559</v>
      </c>
      <c r="F11" s="9" t="n">
        <v>123</v>
      </c>
      <c r="G11" s="9" t="n">
        <v>240</v>
      </c>
    </row>
    <row r="12" customFormat="false" ht="12.75" hidden="false" customHeight="true" outlineLevel="0" collapsed="false">
      <c r="A12" s="12" t="s">
        <v>11</v>
      </c>
      <c r="B12" s="13" t="n">
        <v>7</v>
      </c>
      <c r="C12" s="13" t="n">
        <v>7</v>
      </c>
      <c r="D12" s="13" t="n">
        <v>15</v>
      </c>
      <c r="E12" s="13" t="n">
        <v>16</v>
      </c>
      <c r="F12" s="13" t="n">
        <v>4</v>
      </c>
      <c r="G12" s="13" t="n">
        <v>4</v>
      </c>
    </row>
    <row r="13" customFormat="false" ht="12.75" hidden="false" customHeight="true" outlineLevel="0" collapsed="false">
      <c r="A13" s="14" t="s">
        <v>12</v>
      </c>
      <c r="B13" s="15" t="n">
        <f aca="false">SUM(B6:B12)</f>
        <v>117777</v>
      </c>
      <c r="C13" s="15" t="n">
        <f aca="false">SUM(C6:C12)</f>
        <v>232421</v>
      </c>
      <c r="D13" s="15" t="n">
        <f aca="false">SUM(D6:D12)</f>
        <v>97100</v>
      </c>
      <c r="E13" s="15" t="n">
        <f aca="false">SUM(E6:E12)</f>
        <v>201015</v>
      </c>
      <c r="F13" s="15" t="n">
        <f aca="false">SUM(F6:F12)</f>
        <v>47961</v>
      </c>
      <c r="G13" s="15" t="n">
        <f aca="false">SUM(G6:G12)</f>
        <v>96348</v>
      </c>
    </row>
    <row r="14" customFormat="false" ht="5.25" hidden="false" customHeight="true" outlineLevel="0" collapsed="false"/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</row>
    <row r="17" customFormat="false" ht="12.7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</row>
  </sheetData>
  <sheetProtection sheet="true" password="83c9"/>
  <mergeCells count="8">
    <mergeCell ref="A2:G2"/>
    <mergeCell ref="A3:G3"/>
    <mergeCell ref="A4:A5"/>
    <mergeCell ref="B4:C4"/>
    <mergeCell ref="D4:E4"/>
    <mergeCell ref="F4:G4"/>
    <mergeCell ref="A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7:36:48Z</dcterms:created>
  <dc:creator>gsala</dc:creator>
  <dc:description/>
  <dc:language>en-US</dc:language>
  <cp:lastModifiedBy>Fabio Sola</cp:lastModifiedBy>
  <cp:lastPrinted>2024-09-02T13:37:08Z</cp:lastPrinted>
  <dcterms:modified xsi:type="dcterms:W3CDTF">2024-09-02T14:36:42Z</dcterms:modified>
  <cp:revision>0</cp:revision>
  <dc:subject/>
  <dc:title/>
</cp:coreProperties>
</file>