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_23" sheetId="1" state="visible" r:id="rId2"/>
  </sheets>
  <definedNames>
    <definedName function="false" hidden="false" localSheetId="0" name="_xlnm.Print_Titles" vbProcedure="false">h6_2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TAV. H. 6 - TURISTI STRANIERI PER PAESE DI RESIDENZA, ARRIVI E PRESENZE - ANNI 2021-2023</t>
  </si>
  <si>
    <t xml:space="preserve">REGIONE ITALIANA O PAESE ESTERO DI RESIDENZA</t>
  </si>
  <si>
    <t xml:space="preserve">Arrivi</t>
  </si>
  <si>
    <t xml:space="preserve">Presenze</t>
  </si>
  <si>
    <t xml:space="preserve">UNIONE EUROPEA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pubblica Ceca</t>
  </si>
  <si>
    <t xml:space="preserve">Romani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TOTALE PAESI UE</t>
  </si>
  <si>
    <t xml:space="preserve">ALTRI PAESI EUROPEI</t>
  </si>
  <si>
    <t xml:space="preserve">Bielorussia</t>
  </si>
  <si>
    <t xml:space="preserve">Islanda</t>
  </si>
  <si>
    <t xml:space="preserve">Moldavia</t>
  </si>
  <si>
    <t xml:space="preserve">Norvegia</t>
  </si>
  <si>
    <t xml:space="preserve">Regno Unito (*)</t>
  </si>
  <si>
    <t xml:space="preserve">Russia</t>
  </si>
  <si>
    <t xml:space="preserve">Svizzera e Liechtenstein</t>
  </si>
  <si>
    <t xml:space="preserve">Turchia</t>
  </si>
  <si>
    <t xml:space="preserve">Ucraina</t>
  </si>
  <si>
    <t xml:space="preserve">Altri Paesi Europei</t>
  </si>
  <si>
    <t xml:space="preserve">TOTALE ALTRI PAESI EUROPEI</t>
  </si>
  <si>
    <t xml:space="preserve">PAESI EXTRAEUROPEI</t>
  </si>
  <si>
    <t xml:space="preserve">Egitto</t>
  </si>
  <si>
    <t xml:space="preserve">Altri Paesi Africa Mediterranea</t>
  </si>
  <si>
    <t xml:space="preserve">Sud Africa</t>
  </si>
  <si>
    <t xml:space="preserve">Altri Paesi Africa</t>
  </si>
  <si>
    <t xml:space="preserve">TOTALE PAESI AFRICA</t>
  </si>
  <si>
    <t xml:space="preserve">Argentina</t>
  </si>
  <si>
    <t xml:space="preserve">Brasile</t>
  </si>
  <si>
    <t xml:space="preserve">Canada</t>
  </si>
  <si>
    <t xml:space="preserve">Messico</t>
  </si>
  <si>
    <t xml:space="preserve">Altri Paesi o territori Nord Americani</t>
  </si>
  <si>
    <t xml:space="preserve">Stati Uniti d'America</t>
  </si>
  <si>
    <t xml:space="preserve">Venezuela</t>
  </si>
  <si>
    <t xml:space="preserve">Altri Paesi Centro Sud America</t>
  </si>
  <si>
    <t xml:space="preserve">TOTALE PAESI AMERICA</t>
  </si>
  <si>
    <t xml:space="preserve">Israele</t>
  </si>
  <si>
    <t xml:space="preserve">Altri Paesi Asia Occidentale</t>
  </si>
  <si>
    <t xml:space="preserve">Cina</t>
  </si>
  <si>
    <t xml:space="preserve">Corea del Sud</t>
  </si>
  <si>
    <t xml:space="preserve">Giappone</t>
  </si>
  <si>
    <t xml:space="preserve">India</t>
  </si>
  <si>
    <t xml:space="preserve">Altri Paesi Asia</t>
  </si>
  <si>
    <t xml:space="preserve">TOTALE PAESI ASIA</t>
  </si>
  <si>
    <t xml:space="preserve">Australia</t>
  </si>
  <si>
    <t xml:space="preserve">Nuova Zelanda</t>
  </si>
  <si>
    <t xml:space="preserve">Altri Paesi o territori Oceania</t>
  </si>
  <si>
    <t xml:space="preserve">TOTALE PAESI OCEANIA</t>
  </si>
  <si>
    <t xml:space="preserve">TOTALE PAESI EXTRA EUROPEI</t>
  </si>
  <si>
    <t xml:space="preserve">NON SPECIFICATO</t>
  </si>
  <si>
    <t xml:space="preserve">TOTALE PAESI ESTERI</t>
  </si>
  <si>
    <t xml:space="preserve">TOTALE GENERALE</t>
  </si>
  <si>
    <t xml:space="preserve">Fonte: Regione Emilia-Romagna </t>
  </si>
  <si>
    <t xml:space="preserve">Tavola aggiornata al 02/09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.5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4040</xdr:colOff>
      <xdr:row>0</xdr:row>
      <xdr:rowOff>572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8112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9.41"/>
    <col collapsed="false" customWidth="true" hidden="false" outlineLevel="0" max="5" min="4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1.45" hidden="false" customHeight="true" outlineLevel="0" collapsed="false">
      <c r="A4" s="3" t="s">
        <v>1</v>
      </c>
      <c r="B4" s="3"/>
      <c r="C4" s="3" t="n">
        <v>2023</v>
      </c>
      <c r="D4" s="3"/>
      <c r="E4" s="3" t="n">
        <v>2022</v>
      </c>
      <c r="F4" s="3"/>
      <c r="G4" s="3" t="n">
        <v>2021</v>
      </c>
      <c r="H4" s="3"/>
    </row>
    <row r="5" customFormat="false" ht="12.75" hidden="false" customHeight="true" outlineLevel="0" collapsed="false">
      <c r="A5" s="3"/>
      <c r="B5" s="3"/>
      <c r="C5" s="3" t="s">
        <v>2</v>
      </c>
      <c r="D5" s="3" t="s">
        <v>3</v>
      </c>
      <c r="E5" s="3" t="s">
        <v>2</v>
      </c>
      <c r="F5" s="3" t="s">
        <v>3</v>
      </c>
      <c r="G5" s="3" t="s">
        <v>2</v>
      </c>
      <c r="H5" s="3" t="s">
        <v>3</v>
      </c>
    </row>
    <row r="6" customFormat="false" ht="11.65" hidden="false" customHeight="true" outlineLevel="0" collapsed="false">
      <c r="A6" s="3" t="s">
        <v>4</v>
      </c>
      <c r="B6" s="4" t="s">
        <v>5</v>
      </c>
      <c r="C6" s="5" t="n">
        <v>2864</v>
      </c>
      <c r="D6" s="5" t="n">
        <v>5264</v>
      </c>
      <c r="E6" s="5" t="n">
        <v>2465</v>
      </c>
      <c r="F6" s="5" t="n">
        <v>4276</v>
      </c>
      <c r="G6" s="5" t="n">
        <v>1411</v>
      </c>
      <c r="H6" s="5" t="n">
        <v>2152</v>
      </c>
      <c r="I6" s="6"/>
      <c r="K6" s="7"/>
      <c r="L6" s="7"/>
    </row>
    <row r="7" customFormat="false" ht="11.65" hidden="false" customHeight="true" outlineLevel="0" collapsed="false">
      <c r="A7" s="3"/>
      <c r="B7" s="8" t="s">
        <v>6</v>
      </c>
      <c r="C7" s="9" t="n">
        <v>3181</v>
      </c>
      <c r="D7" s="9" t="n">
        <v>5384</v>
      </c>
      <c r="E7" s="9" t="n">
        <v>2902</v>
      </c>
      <c r="F7" s="9" t="n">
        <v>4447</v>
      </c>
      <c r="G7" s="9" t="n">
        <v>2008</v>
      </c>
      <c r="H7" s="9" t="n">
        <v>2772</v>
      </c>
      <c r="I7" s="6"/>
      <c r="K7" s="7"/>
      <c r="L7" s="7"/>
    </row>
    <row r="8" customFormat="false" ht="11.65" hidden="false" customHeight="true" outlineLevel="0" collapsed="false">
      <c r="A8" s="3"/>
      <c r="B8" s="10" t="s">
        <v>7</v>
      </c>
      <c r="C8" s="11" t="n">
        <v>694</v>
      </c>
      <c r="D8" s="11" t="n">
        <v>1634</v>
      </c>
      <c r="E8" s="11" t="n">
        <v>479</v>
      </c>
      <c r="F8" s="11" t="n">
        <v>892</v>
      </c>
      <c r="G8" s="11" t="n">
        <v>230</v>
      </c>
      <c r="H8" s="11" t="n">
        <v>459</v>
      </c>
      <c r="I8" s="6"/>
      <c r="L8" s="7"/>
    </row>
    <row r="9" customFormat="false" ht="11.65" hidden="false" customHeight="true" outlineLevel="0" collapsed="false">
      <c r="A9" s="3"/>
      <c r="B9" s="8" t="s">
        <v>8</v>
      </c>
      <c r="C9" s="9" t="n">
        <v>108</v>
      </c>
      <c r="D9" s="9" t="n">
        <v>182</v>
      </c>
      <c r="E9" s="9" t="n">
        <v>87</v>
      </c>
      <c r="F9" s="9" t="n">
        <v>354</v>
      </c>
      <c r="G9" s="9" t="n">
        <v>29</v>
      </c>
      <c r="H9" s="9" t="n">
        <v>39</v>
      </c>
      <c r="I9" s="6"/>
    </row>
    <row r="10" customFormat="false" ht="11.65" hidden="false" customHeight="true" outlineLevel="0" collapsed="false">
      <c r="A10" s="3"/>
      <c r="B10" s="10" t="s">
        <v>9</v>
      </c>
      <c r="C10" s="11" t="n">
        <v>811</v>
      </c>
      <c r="D10" s="11" t="n">
        <v>1795</v>
      </c>
      <c r="E10" s="11" t="n">
        <v>573</v>
      </c>
      <c r="F10" s="11" t="n">
        <v>1185</v>
      </c>
      <c r="G10" s="11" t="n">
        <v>176</v>
      </c>
      <c r="H10" s="11" t="n">
        <v>395</v>
      </c>
      <c r="I10" s="6"/>
      <c r="L10" s="7"/>
    </row>
    <row r="11" customFormat="false" ht="11.65" hidden="false" customHeight="true" outlineLevel="0" collapsed="false">
      <c r="A11" s="3"/>
      <c r="B11" s="8" t="s">
        <v>10</v>
      </c>
      <c r="C11" s="9" t="n">
        <v>1173</v>
      </c>
      <c r="D11" s="9" t="n">
        <v>2041</v>
      </c>
      <c r="E11" s="9" t="n">
        <v>1150</v>
      </c>
      <c r="F11" s="9" t="n">
        <v>1961</v>
      </c>
      <c r="G11" s="9" t="n">
        <v>552</v>
      </c>
      <c r="H11" s="9" t="n">
        <v>1306</v>
      </c>
      <c r="I11" s="6"/>
      <c r="K11" s="7"/>
      <c r="L11" s="7"/>
    </row>
    <row r="12" customFormat="false" ht="11.65" hidden="false" customHeight="true" outlineLevel="0" collapsed="false">
      <c r="A12" s="3"/>
      <c r="B12" s="10" t="s">
        <v>11</v>
      </c>
      <c r="C12" s="11" t="n">
        <v>227</v>
      </c>
      <c r="D12" s="11" t="n">
        <v>400</v>
      </c>
      <c r="E12" s="11" t="n">
        <v>162</v>
      </c>
      <c r="F12" s="11" t="n">
        <v>350</v>
      </c>
      <c r="G12" s="11" t="n">
        <v>74</v>
      </c>
      <c r="H12" s="11" t="n">
        <v>107</v>
      </c>
      <c r="I12" s="6"/>
    </row>
    <row r="13" customFormat="false" ht="11.65" hidden="false" customHeight="true" outlineLevel="0" collapsed="false">
      <c r="A13" s="3"/>
      <c r="B13" s="8" t="s">
        <v>12</v>
      </c>
      <c r="C13" s="9" t="n">
        <v>545</v>
      </c>
      <c r="D13" s="9" t="n">
        <v>1113</v>
      </c>
      <c r="E13" s="9" t="n">
        <v>552</v>
      </c>
      <c r="F13" s="9" t="n">
        <v>1066</v>
      </c>
      <c r="G13" s="9" t="n">
        <v>138</v>
      </c>
      <c r="H13" s="9" t="n">
        <v>244</v>
      </c>
      <c r="I13" s="6"/>
      <c r="L13" s="7"/>
    </row>
    <row r="14" customFormat="false" ht="11.65" hidden="false" customHeight="true" outlineLevel="0" collapsed="false">
      <c r="A14" s="3"/>
      <c r="B14" s="10" t="s">
        <v>13</v>
      </c>
      <c r="C14" s="11" t="n">
        <v>11098</v>
      </c>
      <c r="D14" s="11" t="n">
        <v>18679</v>
      </c>
      <c r="E14" s="11" t="n">
        <v>10165</v>
      </c>
      <c r="F14" s="11" t="n">
        <v>16872</v>
      </c>
      <c r="G14" s="11" t="n">
        <v>5787</v>
      </c>
      <c r="H14" s="11" t="n">
        <v>9138</v>
      </c>
      <c r="I14" s="6"/>
      <c r="K14" s="7"/>
      <c r="L14" s="7"/>
    </row>
    <row r="15" customFormat="false" ht="11.65" hidden="false" customHeight="true" outlineLevel="0" collapsed="false">
      <c r="A15" s="3"/>
      <c r="B15" s="8" t="s">
        <v>14</v>
      </c>
      <c r="C15" s="9" t="n">
        <v>17262</v>
      </c>
      <c r="D15" s="9" t="n">
        <v>28686</v>
      </c>
      <c r="E15" s="9" t="n">
        <v>14681</v>
      </c>
      <c r="F15" s="9" t="n">
        <v>23622</v>
      </c>
      <c r="G15" s="9" t="n">
        <v>9358</v>
      </c>
      <c r="H15" s="9" t="n">
        <v>14496</v>
      </c>
      <c r="I15" s="6"/>
      <c r="K15" s="7"/>
      <c r="L15" s="7"/>
    </row>
    <row r="16" customFormat="false" ht="11.65" hidden="false" customHeight="true" outlineLevel="0" collapsed="false">
      <c r="A16" s="3"/>
      <c r="B16" s="10" t="s">
        <v>15</v>
      </c>
      <c r="C16" s="11" t="n">
        <v>1117</v>
      </c>
      <c r="D16" s="11" t="n">
        <v>2774</v>
      </c>
      <c r="E16" s="11" t="n">
        <v>893</v>
      </c>
      <c r="F16" s="11" t="n">
        <v>1623</v>
      </c>
      <c r="G16" s="11" t="n">
        <v>470</v>
      </c>
      <c r="H16" s="11" t="n">
        <v>700</v>
      </c>
      <c r="I16" s="6"/>
      <c r="K16" s="7"/>
      <c r="L16" s="7"/>
    </row>
    <row r="17" customFormat="false" ht="11.65" hidden="false" customHeight="true" outlineLevel="0" collapsed="false">
      <c r="A17" s="3"/>
      <c r="B17" s="8" t="s">
        <v>16</v>
      </c>
      <c r="C17" s="9" t="n">
        <v>887</v>
      </c>
      <c r="D17" s="9" t="n">
        <v>2200</v>
      </c>
      <c r="E17" s="9" t="n">
        <v>674</v>
      </c>
      <c r="F17" s="9" t="n">
        <v>1897</v>
      </c>
      <c r="G17" s="9" t="n">
        <v>266</v>
      </c>
      <c r="H17" s="9" t="n">
        <v>638</v>
      </c>
      <c r="I17" s="6"/>
      <c r="L17" s="7"/>
    </row>
    <row r="18" customFormat="false" ht="11.65" hidden="false" customHeight="true" outlineLevel="0" collapsed="false">
      <c r="A18" s="3"/>
      <c r="B18" s="10" t="s">
        <v>17</v>
      </c>
      <c r="C18" s="11" t="n">
        <v>176</v>
      </c>
      <c r="D18" s="11" t="n">
        <v>323</v>
      </c>
      <c r="E18" s="11" t="n">
        <v>114</v>
      </c>
      <c r="F18" s="11" t="n">
        <v>296</v>
      </c>
      <c r="G18" s="11" t="n">
        <v>45</v>
      </c>
      <c r="H18" s="11" t="n">
        <v>62</v>
      </c>
      <c r="I18" s="6"/>
    </row>
    <row r="19" customFormat="false" ht="11.65" hidden="false" customHeight="true" outlineLevel="0" collapsed="false">
      <c r="A19" s="3"/>
      <c r="B19" s="8" t="s">
        <v>18</v>
      </c>
      <c r="C19" s="9" t="n">
        <v>454</v>
      </c>
      <c r="D19" s="9" t="n">
        <v>923</v>
      </c>
      <c r="E19" s="9" t="n">
        <v>365</v>
      </c>
      <c r="F19" s="9" t="n">
        <v>782</v>
      </c>
      <c r="G19" s="9" t="n">
        <v>181</v>
      </c>
      <c r="H19" s="9" t="n">
        <v>328</v>
      </c>
      <c r="I19" s="6"/>
    </row>
    <row r="20" customFormat="false" ht="11.65" hidden="false" customHeight="true" outlineLevel="0" collapsed="false">
      <c r="A20" s="3"/>
      <c r="B20" s="10" t="s">
        <v>19</v>
      </c>
      <c r="C20" s="11" t="n">
        <v>296</v>
      </c>
      <c r="D20" s="11" t="n">
        <v>404</v>
      </c>
      <c r="E20" s="11" t="n">
        <v>311</v>
      </c>
      <c r="F20" s="11" t="n">
        <v>496</v>
      </c>
      <c r="G20" s="11" t="n">
        <v>287</v>
      </c>
      <c r="H20" s="11" t="n">
        <v>386</v>
      </c>
      <c r="I20" s="6"/>
    </row>
    <row r="21" customFormat="false" ht="11.65" hidden="false" customHeight="true" outlineLevel="0" collapsed="false">
      <c r="A21" s="3"/>
      <c r="B21" s="8" t="s">
        <v>20</v>
      </c>
      <c r="C21" s="9" t="n">
        <v>332</v>
      </c>
      <c r="D21" s="9" t="n">
        <v>651</v>
      </c>
      <c r="E21" s="9" t="n">
        <v>257</v>
      </c>
      <c r="F21" s="9" t="n">
        <v>771</v>
      </c>
      <c r="G21" s="9" t="n">
        <v>105</v>
      </c>
      <c r="H21" s="9" t="n">
        <v>187</v>
      </c>
      <c r="I21" s="6"/>
    </row>
    <row r="22" customFormat="false" ht="11.65" hidden="false" customHeight="true" outlineLevel="0" collapsed="false">
      <c r="A22" s="3"/>
      <c r="B22" s="10" t="s">
        <v>21</v>
      </c>
      <c r="C22" s="11" t="n">
        <v>4515</v>
      </c>
      <c r="D22" s="11" t="n">
        <v>6666</v>
      </c>
      <c r="E22" s="11" t="n">
        <v>4498</v>
      </c>
      <c r="F22" s="11" t="n">
        <v>7043</v>
      </c>
      <c r="G22" s="11" t="n">
        <v>2735</v>
      </c>
      <c r="H22" s="11" t="n">
        <v>4032</v>
      </c>
      <c r="I22" s="6"/>
      <c r="K22" s="7"/>
      <c r="L22" s="7"/>
    </row>
    <row r="23" customFormat="false" ht="11.65" hidden="false" customHeight="true" outlineLevel="0" collapsed="false">
      <c r="A23" s="3"/>
      <c r="B23" s="8" t="s">
        <v>22</v>
      </c>
      <c r="C23" s="9" t="n">
        <v>2604</v>
      </c>
      <c r="D23" s="9" t="n">
        <v>5418</v>
      </c>
      <c r="E23" s="9" t="n">
        <v>2296</v>
      </c>
      <c r="F23" s="9" t="n">
        <v>6684</v>
      </c>
      <c r="G23" s="9" t="n">
        <v>1094</v>
      </c>
      <c r="H23" s="9" t="n">
        <v>4455</v>
      </c>
      <c r="I23" s="6"/>
      <c r="K23" s="7"/>
      <c r="L23" s="7"/>
    </row>
    <row r="24" customFormat="false" ht="11.65" hidden="false" customHeight="true" outlineLevel="0" collapsed="false">
      <c r="A24" s="3"/>
      <c r="B24" s="10" t="s">
        <v>23</v>
      </c>
      <c r="C24" s="11" t="n">
        <v>1224</v>
      </c>
      <c r="D24" s="11" t="n">
        <v>2780</v>
      </c>
      <c r="E24" s="11" t="n">
        <v>1001</v>
      </c>
      <c r="F24" s="11" t="n">
        <v>2295</v>
      </c>
      <c r="G24" s="11" t="n">
        <v>452</v>
      </c>
      <c r="H24" s="11" t="n">
        <v>1629</v>
      </c>
      <c r="I24" s="6"/>
      <c r="K24" s="7"/>
      <c r="L24" s="7"/>
    </row>
    <row r="25" customFormat="false" ht="11.65" hidden="false" customHeight="true" outlineLevel="0" collapsed="false">
      <c r="A25" s="3"/>
      <c r="B25" s="8" t="s">
        <v>24</v>
      </c>
      <c r="C25" s="9" t="n">
        <v>1500</v>
      </c>
      <c r="D25" s="9" t="n">
        <v>2227</v>
      </c>
      <c r="E25" s="9" t="n">
        <v>1172</v>
      </c>
      <c r="F25" s="9" t="n">
        <v>2472</v>
      </c>
      <c r="G25" s="9" t="n">
        <v>613</v>
      </c>
      <c r="H25" s="9" t="n">
        <v>1160</v>
      </c>
      <c r="I25" s="6"/>
      <c r="K25" s="7"/>
      <c r="L25" s="7"/>
    </row>
    <row r="26" customFormat="false" ht="11.65" hidden="false" customHeight="true" outlineLevel="0" collapsed="false">
      <c r="A26" s="3"/>
      <c r="B26" s="10" t="s">
        <v>25</v>
      </c>
      <c r="C26" s="11" t="n">
        <v>1968</v>
      </c>
      <c r="D26" s="11" t="n">
        <v>7057</v>
      </c>
      <c r="E26" s="11" t="n">
        <v>1578</v>
      </c>
      <c r="F26" s="11" t="n">
        <v>4249</v>
      </c>
      <c r="G26" s="11" t="n">
        <v>1219</v>
      </c>
      <c r="H26" s="11" t="n">
        <v>3499</v>
      </c>
      <c r="I26" s="6"/>
      <c r="K26" s="7"/>
      <c r="L26" s="7"/>
    </row>
    <row r="27" customFormat="false" ht="11.65" hidden="false" customHeight="true" outlineLevel="0" collapsed="false">
      <c r="A27" s="3"/>
      <c r="B27" s="8" t="s">
        <v>26</v>
      </c>
      <c r="C27" s="9" t="n">
        <v>295</v>
      </c>
      <c r="D27" s="9" t="n">
        <v>480</v>
      </c>
      <c r="E27" s="9" t="n">
        <v>254</v>
      </c>
      <c r="F27" s="9" t="n">
        <v>389</v>
      </c>
      <c r="G27" s="9" t="n">
        <v>171</v>
      </c>
      <c r="H27" s="9" t="n">
        <v>347</v>
      </c>
      <c r="I27" s="6"/>
    </row>
    <row r="28" customFormat="false" ht="11.65" hidden="false" customHeight="true" outlineLevel="0" collapsed="false">
      <c r="A28" s="3"/>
      <c r="B28" s="10" t="s">
        <v>27</v>
      </c>
      <c r="C28" s="11" t="n">
        <v>1142</v>
      </c>
      <c r="D28" s="11" t="n">
        <v>1782</v>
      </c>
      <c r="E28" s="11" t="n">
        <v>791</v>
      </c>
      <c r="F28" s="11" t="n">
        <v>1475</v>
      </c>
      <c r="G28" s="11" t="n">
        <v>319</v>
      </c>
      <c r="H28" s="11" t="n">
        <v>424</v>
      </c>
      <c r="I28" s="6"/>
      <c r="K28" s="7"/>
      <c r="L28" s="7"/>
    </row>
    <row r="29" customFormat="false" ht="11.65" hidden="false" customHeight="true" outlineLevel="0" collapsed="false">
      <c r="A29" s="3"/>
      <c r="B29" s="8" t="s">
        <v>28</v>
      </c>
      <c r="C29" s="9" t="n">
        <v>5056</v>
      </c>
      <c r="D29" s="9" t="n">
        <v>9513</v>
      </c>
      <c r="E29" s="9" t="n">
        <v>4217</v>
      </c>
      <c r="F29" s="9" t="n">
        <v>9431</v>
      </c>
      <c r="G29" s="9" t="n">
        <v>1796</v>
      </c>
      <c r="H29" s="9" t="n">
        <v>3795</v>
      </c>
      <c r="I29" s="6"/>
      <c r="K29" s="7"/>
      <c r="L29" s="7"/>
    </row>
    <row r="30" customFormat="false" ht="11.65" hidden="false" customHeight="true" outlineLevel="0" collapsed="false">
      <c r="A30" s="3"/>
      <c r="B30" s="10" t="s">
        <v>29</v>
      </c>
      <c r="C30" s="11" t="n">
        <v>1957</v>
      </c>
      <c r="D30" s="11" t="n">
        <v>4835</v>
      </c>
      <c r="E30" s="11" t="n">
        <v>1514</v>
      </c>
      <c r="F30" s="11" t="n">
        <v>3557</v>
      </c>
      <c r="G30" s="11" t="n">
        <v>665</v>
      </c>
      <c r="H30" s="11" t="n">
        <v>1432</v>
      </c>
      <c r="I30" s="6"/>
      <c r="K30" s="7"/>
      <c r="L30" s="7"/>
    </row>
    <row r="31" customFormat="false" ht="11.65" hidden="false" customHeight="true" outlineLevel="0" collapsed="false">
      <c r="A31" s="3"/>
      <c r="B31" s="12" t="s">
        <v>30</v>
      </c>
      <c r="C31" s="13" t="n">
        <v>1059</v>
      </c>
      <c r="D31" s="13" t="n">
        <v>1912</v>
      </c>
      <c r="E31" s="13" t="n">
        <v>849</v>
      </c>
      <c r="F31" s="13" t="n">
        <v>1725</v>
      </c>
      <c r="G31" s="13" t="n">
        <v>257</v>
      </c>
      <c r="H31" s="13" t="n">
        <v>483</v>
      </c>
      <c r="I31" s="6"/>
      <c r="K31" s="7"/>
      <c r="L31" s="7"/>
    </row>
    <row r="32" customFormat="false" ht="12.75" hidden="false" customHeight="true" outlineLevel="0" collapsed="false">
      <c r="A32" s="3"/>
      <c r="B32" s="14" t="s">
        <v>31</v>
      </c>
      <c r="C32" s="15" t="n">
        <f aca="false">SUM(C6:C31)</f>
        <v>62545</v>
      </c>
      <c r="D32" s="15" t="n">
        <f aca="false">SUM(D6:D31)</f>
        <v>115123</v>
      </c>
      <c r="E32" s="15" t="n">
        <f aca="false">SUM(E6:E31)</f>
        <v>54000</v>
      </c>
      <c r="F32" s="15" t="n">
        <f aca="false">SUM(F6:F31)</f>
        <v>100210</v>
      </c>
      <c r="G32" s="15" t="n">
        <f aca="false">SUM(G6:G31)</f>
        <v>30438</v>
      </c>
      <c r="H32" s="15" t="n">
        <f aca="false">SUM(H6:H31)</f>
        <v>54665</v>
      </c>
      <c r="I32" s="6"/>
      <c r="K32" s="7"/>
      <c r="L32" s="7"/>
    </row>
    <row r="33" customFormat="false" ht="11.65" hidden="false" customHeight="true" outlineLevel="0" collapsed="false">
      <c r="A33" s="3" t="s">
        <v>32</v>
      </c>
      <c r="B33" s="8" t="s">
        <v>33</v>
      </c>
      <c r="C33" s="9" t="n">
        <v>96</v>
      </c>
      <c r="D33" s="9" t="n">
        <v>204</v>
      </c>
      <c r="E33" s="9" t="n">
        <v>58</v>
      </c>
      <c r="F33" s="9" t="n">
        <v>199</v>
      </c>
      <c r="G33" s="9" t="n">
        <v>34</v>
      </c>
      <c r="H33" s="9" t="n">
        <v>82</v>
      </c>
      <c r="I33" s="6"/>
      <c r="J33" s="0"/>
      <c r="K33" s="0"/>
      <c r="O33" s="0"/>
    </row>
    <row r="34" customFormat="false" ht="11.65" hidden="false" customHeight="true" outlineLevel="0" collapsed="false">
      <c r="A34" s="3"/>
      <c r="B34" s="10" t="s">
        <v>34</v>
      </c>
      <c r="C34" s="11" t="n">
        <v>96</v>
      </c>
      <c r="D34" s="11" t="n">
        <v>226</v>
      </c>
      <c r="E34" s="11" t="n">
        <v>63</v>
      </c>
      <c r="F34" s="11" t="n">
        <v>191</v>
      </c>
      <c r="G34" s="11" t="n">
        <v>13</v>
      </c>
      <c r="H34" s="11" t="n">
        <v>24</v>
      </c>
      <c r="I34" s="6"/>
      <c r="J34" s="0"/>
      <c r="K34" s="0"/>
      <c r="O34" s="0"/>
    </row>
    <row r="35" customFormat="false" ht="11.65" hidden="false" customHeight="true" outlineLevel="0" collapsed="false">
      <c r="A35" s="3"/>
      <c r="B35" s="8" t="s">
        <v>35</v>
      </c>
      <c r="C35" s="9" t="n">
        <v>212</v>
      </c>
      <c r="D35" s="9" t="n">
        <v>1622</v>
      </c>
      <c r="E35" s="9" t="n">
        <v>204</v>
      </c>
      <c r="F35" s="9" t="n">
        <v>1004</v>
      </c>
      <c r="G35" s="9" t="n">
        <v>194</v>
      </c>
      <c r="H35" s="9" t="n">
        <v>580</v>
      </c>
      <c r="I35" s="6"/>
      <c r="J35" s="0"/>
      <c r="K35" s="0"/>
      <c r="O35" s="0"/>
      <c r="P35" s="7"/>
    </row>
    <row r="36" customFormat="false" ht="11.65" hidden="false" customHeight="true" outlineLevel="0" collapsed="false">
      <c r="A36" s="3"/>
      <c r="B36" s="10" t="s">
        <v>36</v>
      </c>
      <c r="C36" s="11" t="n">
        <v>721</v>
      </c>
      <c r="D36" s="11" t="n">
        <v>1295</v>
      </c>
      <c r="E36" s="11" t="n">
        <v>690</v>
      </c>
      <c r="F36" s="11" t="n">
        <v>1229</v>
      </c>
      <c r="G36" s="11" t="n">
        <v>191</v>
      </c>
      <c r="H36" s="11" t="n">
        <v>320</v>
      </c>
      <c r="I36" s="6"/>
      <c r="J36" s="0"/>
      <c r="K36" s="0"/>
      <c r="O36" s="0"/>
      <c r="P36" s="7"/>
    </row>
    <row r="37" customFormat="false" ht="11.65" hidden="false" customHeight="true" outlineLevel="0" collapsed="false">
      <c r="A37" s="3"/>
      <c r="B37" s="8" t="s">
        <v>37</v>
      </c>
      <c r="C37" s="9" t="n">
        <v>6030</v>
      </c>
      <c r="D37" s="9" t="n">
        <v>11192</v>
      </c>
      <c r="E37" s="9" t="n">
        <v>5029</v>
      </c>
      <c r="F37" s="9" t="n">
        <v>10014</v>
      </c>
      <c r="G37" s="9" t="n">
        <v>1703</v>
      </c>
      <c r="H37" s="9" t="n">
        <v>2888</v>
      </c>
      <c r="I37" s="6"/>
      <c r="J37" s="0"/>
      <c r="K37" s="0"/>
      <c r="O37" s="0"/>
      <c r="P37" s="7"/>
    </row>
    <row r="38" customFormat="false" ht="11.65" hidden="false" customHeight="true" outlineLevel="0" collapsed="false">
      <c r="A38" s="3"/>
      <c r="B38" s="10" t="s">
        <v>38</v>
      </c>
      <c r="C38" s="11" t="n">
        <v>714</v>
      </c>
      <c r="D38" s="11" t="n">
        <v>1230</v>
      </c>
      <c r="E38" s="11" t="n">
        <v>418</v>
      </c>
      <c r="F38" s="11" t="n">
        <v>835</v>
      </c>
      <c r="G38" s="11" t="n">
        <v>231</v>
      </c>
      <c r="H38" s="11" t="n">
        <v>481</v>
      </c>
      <c r="I38" s="6"/>
      <c r="J38" s="0"/>
      <c r="K38" s="0"/>
      <c r="O38" s="16"/>
      <c r="P38" s="7"/>
    </row>
    <row r="39" customFormat="false" ht="11.65" hidden="false" customHeight="true" outlineLevel="0" collapsed="false">
      <c r="A39" s="3"/>
      <c r="B39" s="8" t="s">
        <v>39</v>
      </c>
      <c r="C39" s="9" t="n">
        <v>8140</v>
      </c>
      <c r="D39" s="9" t="n">
        <v>11751</v>
      </c>
      <c r="E39" s="9" t="n">
        <v>6987</v>
      </c>
      <c r="F39" s="9" t="n">
        <v>9925</v>
      </c>
      <c r="G39" s="9" t="n">
        <v>5163</v>
      </c>
      <c r="H39" s="9" t="n">
        <v>6752</v>
      </c>
      <c r="I39" s="6"/>
      <c r="J39" s="0"/>
      <c r="K39" s="0"/>
      <c r="O39" s="16"/>
      <c r="P39" s="7"/>
    </row>
    <row r="40" customFormat="false" ht="11.65" hidden="false" customHeight="true" outlineLevel="0" collapsed="false">
      <c r="A40" s="3"/>
      <c r="B40" s="10" t="s">
        <v>40</v>
      </c>
      <c r="C40" s="11" t="n">
        <v>1183</v>
      </c>
      <c r="D40" s="11" t="n">
        <v>2793</v>
      </c>
      <c r="E40" s="11" t="n">
        <v>728</v>
      </c>
      <c r="F40" s="11" t="n">
        <v>1947</v>
      </c>
      <c r="G40" s="11" t="n">
        <v>216</v>
      </c>
      <c r="H40" s="11" t="n">
        <v>845</v>
      </c>
      <c r="I40" s="6"/>
      <c r="J40" s="0"/>
      <c r="K40" s="0"/>
      <c r="O40" s="0"/>
      <c r="P40" s="7"/>
    </row>
    <row r="41" customFormat="false" ht="11.65" hidden="false" customHeight="true" outlineLevel="0" collapsed="false">
      <c r="A41" s="3"/>
      <c r="B41" s="8" t="s">
        <v>41</v>
      </c>
      <c r="C41" s="9" t="n">
        <v>854</v>
      </c>
      <c r="D41" s="9" t="n">
        <v>1913</v>
      </c>
      <c r="E41" s="9" t="n">
        <v>954</v>
      </c>
      <c r="F41" s="9" t="n">
        <v>4909</v>
      </c>
      <c r="G41" s="9" t="n">
        <v>519</v>
      </c>
      <c r="H41" s="9" t="n">
        <v>1350</v>
      </c>
      <c r="I41" s="6"/>
      <c r="J41" s="0"/>
      <c r="K41" s="0"/>
      <c r="O41" s="16"/>
      <c r="P41" s="7"/>
    </row>
    <row r="42" customFormat="false" ht="11.65" hidden="false" customHeight="true" outlineLevel="0" collapsed="false">
      <c r="A42" s="3"/>
      <c r="B42" s="10" t="s">
        <v>42</v>
      </c>
      <c r="C42" s="11" t="n">
        <v>1960</v>
      </c>
      <c r="D42" s="11" t="n">
        <v>5095</v>
      </c>
      <c r="E42" s="11" t="n">
        <v>1472</v>
      </c>
      <c r="F42" s="11" t="n">
        <v>4754</v>
      </c>
      <c r="G42" s="11" t="n">
        <v>880</v>
      </c>
      <c r="H42" s="11" t="n">
        <v>2268</v>
      </c>
      <c r="I42" s="6"/>
      <c r="J42" s="0"/>
      <c r="K42" s="0"/>
      <c r="O42" s="16"/>
      <c r="P42" s="7"/>
    </row>
    <row r="43" customFormat="false" ht="12.75" hidden="false" customHeight="true" outlineLevel="0" collapsed="false">
      <c r="A43" s="3"/>
      <c r="B43" s="17" t="s">
        <v>43</v>
      </c>
      <c r="C43" s="18" t="n">
        <f aca="false">SUM(C33:C42)</f>
        <v>20006</v>
      </c>
      <c r="D43" s="18" t="n">
        <f aca="false">SUM(D33:D42)</f>
        <v>37321</v>
      </c>
      <c r="E43" s="18" t="n">
        <f aca="false">SUM(E33:E42)</f>
        <v>16603</v>
      </c>
      <c r="F43" s="18" t="n">
        <f aca="false">SUM(F33:F42)</f>
        <v>35007</v>
      </c>
      <c r="G43" s="18" t="n">
        <f aca="false">SUM(G33:G42)</f>
        <v>9144</v>
      </c>
      <c r="H43" s="18" t="n">
        <f aca="false">SUM(H33:H42)</f>
        <v>15590</v>
      </c>
      <c r="I43" s="6"/>
      <c r="J43" s="0"/>
      <c r="K43" s="0"/>
      <c r="O43" s="0"/>
      <c r="P43" s="7"/>
    </row>
    <row r="44" customFormat="false" ht="11.65" hidden="false" customHeight="true" outlineLevel="0" collapsed="false">
      <c r="A44" s="3" t="s">
        <v>44</v>
      </c>
      <c r="B44" s="4" t="s">
        <v>45</v>
      </c>
      <c r="C44" s="5" t="n">
        <v>357</v>
      </c>
      <c r="D44" s="5" t="n">
        <v>1270</v>
      </c>
      <c r="E44" s="5" t="n">
        <v>165</v>
      </c>
      <c r="F44" s="5" t="n">
        <v>609</v>
      </c>
      <c r="G44" s="5" t="n">
        <v>57</v>
      </c>
      <c r="H44" s="5" t="n">
        <v>216</v>
      </c>
      <c r="I44" s="6"/>
      <c r="J44" s="0"/>
      <c r="K44" s="0"/>
      <c r="O44" s="16"/>
      <c r="P44" s="7"/>
    </row>
    <row r="45" customFormat="false" ht="11.65" hidden="false" customHeight="true" outlineLevel="0" collapsed="false">
      <c r="A45" s="3"/>
      <c r="B45" s="8" t="s">
        <v>46</v>
      </c>
      <c r="C45" s="9" t="n">
        <v>1418</v>
      </c>
      <c r="D45" s="9" t="n">
        <v>5262</v>
      </c>
      <c r="E45" s="9" t="n">
        <v>1412</v>
      </c>
      <c r="F45" s="9" t="n">
        <v>5904</v>
      </c>
      <c r="G45" s="9" t="n">
        <v>1047</v>
      </c>
      <c r="H45" s="9" t="n">
        <v>4715</v>
      </c>
      <c r="I45" s="6"/>
      <c r="J45" s="0"/>
      <c r="K45" s="0"/>
      <c r="O45" s="0"/>
    </row>
    <row r="46" customFormat="false" ht="11.65" hidden="false" customHeight="true" outlineLevel="0" collapsed="false">
      <c r="A46" s="3"/>
      <c r="B46" s="10" t="s">
        <v>47</v>
      </c>
      <c r="C46" s="11" t="n">
        <v>298</v>
      </c>
      <c r="D46" s="11" t="n">
        <v>537</v>
      </c>
      <c r="E46" s="11" t="n">
        <v>262</v>
      </c>
      <c r="F46" s="11" t="n">
        <v>596</v>
      </c>
      <c r="G46" s="11" t="n">
        <v>25</v>
      </c>
      <c r="H46" s="11" t="n">
        <v>54</v>
      </c>
      <c r="I46" s="6"/>
      <c r="J46" s="0"/>
      <c r="K46" s="0"/>
      <c r="O46" s="0"/>
      <c r="P46" s="7"/>
    </row>
    <row r="47" customFormat="false" ht="11.65" hidden="false" customHeight="true" outlineLevel="0" collapsed="false">
      <c r="A47" s="3"/>
      <c r="B47" s="19" t="s">
        <v>48</v>
      </c>
      <c r="C47" s="13" t="n">
        <v>627</v>
      </c>
      <c r="D47" s="13" t="n">
        <v>3247</v>
      </c>
      <c r="E47" s="13" t="n">
        <v>555</v>
      </c>
      <c r="F47" s="13" t="n">
        <v>3786</v>
      </c>
      <c r="G47" s="13" t="n">
        <v>400</v>
      </c>
      <c r="H47" s="13" t="n">
        <v>5242</v>
      </c>
      <c r="I47" s="6"/>
      <c r="J47" s="0"/>
      <c r="K47" s="0"/>
      <c r="O47" s="16"/>
      <c r="P47" s="7"/>
    </row>
    <row r="48" customFormat="false" ht="12.75" hidden="false" customHeight="true" outlineLevel="0" collapsed="false">
      <c r="A48" s="3"/>
      <c r="B48" s="14" t="s">
        <v>49</v>
      </c>
      <c r="C48" s="15" t="n">
        <f aca="false">SUM(C44:C47)</f>
        <v>2700</v>
      </c>
      <c r="D48" s="15" t="n">
        <f aca="false">SUM(D44:D47)</f>
        <v>10316</v>
      </c>
      <c r="E48" s="15" t="n">
        <f aca="false">SUM(E44:E47)</f>
        <v>2394</v>
      </c>
      <c r="F48" s="15" t="n">
        <f aca="false">SUM(F44:F47)</f>
        <v>10895</v>
      </c>
      <c r="G48" s="15" t="n">
        <f aca="false">SUM(G44:G47)</f>
        <v>1529</v>
      </c>
      <c r="H48" s="15" t="n">
        <f aca="false">SUM(H44:H47)</f>
        <v>10227</v>
      </c>
      <c r="I48" s="6"/>
      <c r="K48" s="0"/>
      <c r="O48" s="16"/>
      <c r="P48" s="7"/>
    </row>
    <row r="49" customFormat="false" ht="11.65" hidden="false" customHeight="true" outlineLevel="0" collapsed="false">
      <c r="A49" s="3"/>
      <c r="B49" s="20" t="s">
        <v>50</v>
      </c>
      <c r="C49" s="21" t="n">
        <v>1180</v>
      </c>
      <c r="D49" s="21" t="n">
        <v>2623</v>
      </c>
      <c r="E49" s="21" t="n">
        <v>840</v>
      </c>
      <c r="F49" s="21" t="n">
        <v>2015</v>
      </c>
      <c r="G49" s="21" t="n">
        <v>144</v>
      </c>
      <c r="H49" s="21" t="n">
        <v>726</v>
      </c>
      <c r="I49" s="6"/>
      <c r="K49" s="0"/>
      <c r="O49" s="16"/>
      <c r="P49" s="7"/>
    </row>
    <row r="50" customFormat="false" ht="11.65" hidden="false" customHeight="true" outlineLevel="0" collapsed="false">
      <c r="A50" s="3"/>
      <c r="B50" s="10" t="s">
        <v>51</v>
      </c>
      <c r="C50" s="11" t="n">
        <v>2528</v>
      </c>
      <c r="D50" s="11" t="n">
        <v>5864</v>
      </c>
      <c r="E50" s="11" t="n">
        <v>1702</v>
      </c>
      <c r="F50" s="11" t="n">
        <v>4850</v>
      </c>
      <c r="G50" s="11" t="n">
        <v>259</v>
      </c>
      <c r="H50" s="11" t="n">
        <v>647</v>
      </c>
      <c r="I50" s="6"/>
      <c r="K50" s="0"/>
      <c r="O50" s="16"/>
      <c r="P50" s="7"/>
    </row>
    <row r="51" customFormat="false" ht="11.65" hidden="false" customHeight="true" outlineLevel="0" collapsed="false">
      <c r="A51" s="3"/>
      <c r="B51" s="8" t="s">
        <v>52</v>
      </c>
      <c r="C51" s="9" t="n">
        <v>2243</v>
      </c>
      <c r="D51" s="9" t="n">
        <v>4439</v>
      </c>
      <c r="E51" s="9" t="n">
        <v>1696</v>
      </c>
      <c r="F51" s="9" t="n">
        <v>3671</v>
      </c>
      <c r="G51" s="9" t="n">
        <v>310</v>
      </c>
      <c r="H51" s="9" t="n">
        <v>629</v>
      </c>
      <c r="I51" s="6"/>
      <c r="K51" s="0"/>
      <c r="O51" s="0"/>
    </row>
    <row r="52" customFormat="false" ht="11.65" hidden="false" customHeight="true" outlineLevel="0" collapsed="false">
      <c r="A52" s="3"/>
      <c r="B52" s="10" t="s">
        <v>53</v>
      </c>
      <c r="C52" s="11" t="n">
        <v>1243</v>
      </c>
      <c r="D52" s="11" t="n">
        <v>3211</v>
      </c>
      <c r="E52" s="11" t="n">
        <v>1029</v>
      </c>
      <c r="F52" s="11" t="n">
        <v>2146</v>
      </c>
      <c r="G52" s="11" t="n">
        <v>148</v>
      </c>
      <c r="H52" s="11" t="n">
        <v>550</v>
      </c>
      <c r="I52" s="6"/>
      <c r="K52" s="0"/>
      <c r="O52" s="16"/>
      <c r="P52" s="7"/>
    </row>
    <row r="53" customFormat="false" ht="11.65" hidden="false" customHeight="true" outlineLevel="0" collapsed="false">
      <c r="A53" s="3"/>
      <c r="B53" s="8" t="s">
        <v>54</v>
      </c>
      <c r="C53" s="9" t="n">
        <v>0</v>
      </c>
      <c r="D53" s="9" t="n">
        <v>0</v>
      </c>
      <c r="E53" s="9" t="n">
        <v>4</v>
      </c>
      <c r="F53" s="9" t="n">
        <v>4</v>
      </c>
      <c r="G53" s="9" t="n">
        <v>6</v>
      </c>
      <c r="H53" s="9" t="n">
        <v>7</v>
      </c>
      <c r="I53" s="6"/>
      <c r="K53" s="0"/>
      <c r="O53" s="0"/>
    </row>
    <row r="54" customFormat="false" ht="11.65" hidden="false" customHeight="true" outlineLevel="0" collapsed="false">
      <c r="A54" s="3"/>
      <c r="B54" s="10" t="s">
        <v>55</v>
      </c>
      <c r="C54" s="11" t="n">
        <v>12578</v>
      </c>
      <c r="D54" s="11" t="n">
        <v>24432</v>
      </c>
      <c r="E54" s="11" t="n">
        <v>10693</v>
      </c>
      <c r="F54" s="11" t="n">
        <v>21903</v>
      </c>
      <c r="G54" s="11" t="n">
        <v>3918</v>
      </c>
      <c r="H54" s="11" t="n">
        <v>7099</v>
      </c>
      <c r="I54" s="6"/>
      <c r="K54" s="0"/>
      <c r="O54" s="16"/>
      <c r="P54" s="7"/>
    </row>
    <row r="55" customFormat="false" ht="11.65" hidden="false" customHeight="true" outlineLevel="0" collapsed="false">
      <c r="A55" s="3"/>
      <c r="B55" s="8" t="s">
        <v>56</v>
      </c>
      <c r="C55" s="9" t="n">
        <v>144</v>
      </c>
      <c r="D55" s="9" t="n">
        <v>354</v>
      </c>
      <c r="E55" s="9" t="n">
        <v>127</v>
      </c>
      <c r="F55" s="9" t="n">
        <v>236</v>
      </c>
      <c r="G55" s="9" t="n">
        <v>77</v>
      </c>
      <c r="H55" s="9" t="n">
        <v>330</v>
      </c>
      <c r="I55" s="6"/>
      <c r="K55" s="0"/>
      <c r="O55" s="16"/>
      <c r="P55" s="7"/>
    </row>
    <row r="56" customFormat="false" ht="11.65" hidden="false" customHeight="true" outlineLevel="0" collapsed="false">
      <c r="A56" s="3"/>
      <c r="B56" s="22" t="s">
        <v>57</v>
      </c>
      <c r="C56" s="23" t="n">
        <v>1659</v>
      </c>
      <c r="D56" s="23" t="n">
        <v>3420</v>
      </c>
      <c r="E56" s="23" t="n">
        <v>1305</v>
      </c>
      <c r="F56" s="23" t="n">
        <v>2690</v>
      </c>
      <c r="G56" s="23" t="n">
        <v>325</v>
      </c>
      <c r="H56" s="23" t="n">
        <v>581</v>
      </c>
      <c r="I56" s="6"/>
      <c r="K56" s="0"/>
      <c r="O56" s="0"/>
      <c r="P56" s="7"/>
    </row>
    <row r="57" customFormat="false" ht="12.75" hidden="false" customHeight="true" outlineLevel="0" collapsed="false">
      <c r="A57" s="3"/>
      <c r="B57" s="17" t="s">
        <v>58</v>
      </c>
      <c r="C57" s="18" t="n">
        <f aca="false">SUM(C49:C56)</f>
        <v>21575</v>
      </c>
      <c r="D57" s="18" t="n">
        <f aca="false">SUM(D49:D56)</f>
        <v>44343</v>
      </c>
      <c r="E57" s="18" t="n">
        <f aca="false">SUM(E49:E56)</f>
        <v>17396</v>
      </c>
      <c r="F57" s="18" t="n">
        <f aca="false">SUM(F49:F56)</f>
        <v>37515</v>
      </c>
      <c r="G57" s="18" t="n">
        <f aca="false">SUM(G49:G56)</f>
        <v>5187</v>
      </c>
      <c r="H57" s="18" t="n">
        <f aca="false">SUM(H49:H56)</f>
        <v>10569</v>
      </c>
      <c r="I57" s="6"/>
      <c r="K57" s="0"/>
      <c r="O57" s="16"/>
      <c r="P57" s="7"/>
    </row>
    <row r="58" customFormat="false" ht="11.65" hidden="false" customHeight="true" outlineLevel="0" collapsed="false">
      <c r="A58" s="3"/>
      <c r="B58" s="4" t="s">
        <v>59</v>
      </c>
      <c r="C58" s="5" t="n">
        <v>1066</v>
      </c>
      <c r="D58" s="5" t="n">
        <v>1897</v>
      </c>
      <c r="E58" s="5" t="n">
        <v>1220</v>
      </c>
      <c r="F58" s="5" t="n">
        <v>2279</v>
      </c>
      <c r="G58" s="5" t="n">
        <v>381</v>
      </c>
      <c r="H58" s="5" t="n">
        <v>905</v>
      </c>
      <c r="I58" s="6"/>
      <c r="K58" s="0"/>
      <c r="O58" s="0"/>
    </row>
    <row r="59" customFormat="false" ht="11.65" hidden="false" customHeight="true" outlineLevel="0" collapsed="false">
      <c r="A59" s="3"/>
      <c r="B59" s="8" t="s">
        <v>60</v>
      </c>
      <c r="C59" s="9" t="n">
        <v>832</v>
      </c>
      <c r="D59" s="9" t="n">
        <v>1974</v>
      </c>
      <c r="E59" s="9" t="n">
        <v>756</v>
      </c>
      <c r="F59" s="9" t="n">
        <v>1746</v>
      </c>
      <c r="G59" s="9" t="n">
        <v>237</v>
      </c>
      <c r="H59" s="9" t="n">
        <v>762</v>
      </c>
      <c r="I59" s="6"/>
      <c r="K59" s="0"/>
      <c r="O59" s="16"/>
      <c r="P59" s="7"/>
    </row>
    <row r="60" customFormat="false" ht="11.65" hidden="false" customHeight="true" outlineLevel="0" collapsed="false">
      <c r="A60" s="3"/>
      <c r="B60" s="10" t="s">
        <v>61</v>
      </c>
      <c r="C60" s="11" t="n">
        <v>1959</v>
      </c>
      <c r="D60" s="11" t="n">
        <v>4041</v>
      </c>
      <c r="E60" s="11" t="n">
        <v>594</v>
      </c>
      <c r="F60" s="11" t="n">
        <v>1344</v>
      </c>
      <c r="G60" s="11" t="n">
        <v>176</v>
      </c>
      <c r="H60" s="11" t="n">
        <v>291</v>
      </c>
      <c r="I60" s="6"/>
      <c r="K60" s="0"/>
      <c r="O60" s="0"/>
      <c r="P60" s="7"/>
    </row>
    <row r="61" customFormat="false" ht="11.65" hidden="false" customHeight="true" outlineLevel="0" collapsed="false">
      <c r="A61" s="3"/>
      <c r="B61" s="8" t="s">
        <v>62</v>
      </c>
      <c r="C61" s="9" t="n">
        <v>546</v>
      </c>
      <c r="D61" s="9" t="n">
        <v>953</v>
      </c>
      <c r="E61" s="9" t="n">
        <v>343</v>
      </c>
      <c r="F61" s="9" t="n">
        <v>775</v>
      </c>
      <c r="G61" s="9" t="n">
        <v>63</v>
      </c>
      <c r="H61" s="9" t="n">
        <v>142</v>
      </c>
      <c r="I61" s="6"/>
      <c r="K61" s="0"/>
      <c r="O61" s="16"/>
      <c r="P61" s="7"/>
    </row>
    <row r="62" customFormat="false" ht="11.65" hidden="false" customHeight="true" outlineLevel="0" collapsed="false">
      <c r="A62" s="3"/>
      <c r="B62" s="10" t="s">
        <v>63</v>
      </c>
      <c r="C62" s="11" t="n">
        <v>1325</v>
      </c>
      <c r="D62" s="11" t="n">
        <v>4522</v>
      </c>
      <c r="E62" s="11" t="n">
        <v>623</v>
      </c>
      <c r="F62" s="11" t="n">
        <v>2492</v>
      </c>
      <c r="G62" s="11" t="n">
        <v>128</v>
      </c>
      <c r="H62" s="11" t="n">
        <v>427</v>
      </c>
      <c r="I62" s="6"/>
      <c r="K62" s="0"/>
      <c r="O62" s="16"/>
      <c r="P62" s="7"/>
    </row>
    <row r="63" customFormat="false" ht="11.65" hidden="false" customHeight="true" outlineLevel="0" collapsed="false">
      <c r="A63" s="3"/>
      <c r="B63" s="8" t="s">
        <v>64</v>
      </c>
      <c r="C63" s="9" t="n">
        <v>764</v>
      </c>
      <c r="D63" s="9" t="n">
        <v>3016</v>
      </c>
      <c r="E63" s="9" t="n">
        <v>670</v>
      </c>
      <c r="F63" s="9" t="n">
        <v>2758</v>
      </c>
      <c r="G63" s="9" t="n">
        <v>112</v>
      </c>
      <c r="H63" s="9" t="n">
        <v>613</v>
      </c>
      <c r="I63" s="6"/>
      <c r="K63" s="0"/>
      <c r="O63" s="0"/>
    </row>
    <row r="64" customFormat="false" ht="11.65" hidden="false" customHeight="true" outlineLevel="0" collapsed="false">
      <c r="A64" s="3"/>
      <c r="B64" s="22" t="s">
        <v>65</v>
      </c>
      <c r="C64" s="23" t="n">
        <v>1865</v>
      </c>
      <c r="D64" s="23" t="n">
        <v>3837</v>
      </c>
      <c r="E64" s="23" t="n">
        <v>1233</v>
      </c>
      <c r="F64" s="23" t="n">
        <v>3419</v>
      </c>
      <c r="G64" s="23" t="n">
        <v>439</v>
      </c>
      <c r="H64" s="23" t="n">
        <v>1913</v>
      </c>
      <c r="I64" s="6"/>
      <c r="J64" s="0"/>
      <c r="K64" s="0"/>
      <c r="O64" s="0"/>
    </row>
    <row r="65" customFormat="false" ht="12.75" hidden="false" customHeight="true" outlineLevel="0" collapsed="false">
      <c r="A65" s="3"/>
      <c r="B65" s="17" t="s">
        <v>66</v>
      </c>
      <c r="C65" s="18" t="n">
        <f aca="false">SUM(C58:C64)</f>
        <v>8357</v>
      </c>
      <c r="D65" s="18" t="n">
        <f aca="false">SUM(D58:D64)</f>
        <v>20240</v>
      </c>
      <c r="E65" s="18" t="n">
        <f aca="false">SUM(E58:E64)</f>
        <v>5439</v>
      </c>
      <c r="F65" s="18" t="n">
        <f aca="false">SUM(F58:F64)</f>
        <v>14813</v>
      </c>
      <c r="G65" s="18" t="n">
        <f aca="false">SUM(G58:G64)</f>
        <v>1536</v>
      </c>
      <c r="H65" s="18" t="n">
        <f aca="false">SUM(H58:H64)</f>
        <v>5053</v>
      </c>
      <c r="I65" s="6"/>
      <c r="J65" s="0"/>
      <c r="K65" s="0"/>
      <c r="O65" s="16"/>
      <c r="P65" s="7"/>
    </row>
    <row r="66" customFormat="false" ht="11.65" hidden="false" customHeight="true" outlineLevel="0" collapsed="false">
      <c r="A66" s="3"/>
      <c r="B66" s="4" t="s">
        <v>67</v>
      </c>
      <c r="C66" s="5" t="n">
        <v>2262</v>
      </c>
      <c r="D66" s="5" t="n">
        <v>4238</v>
      </c>
      <c r="E66" s="5" t="n">
        <v>1067</v>
      </c>
      <c r="F66" s="5" t="n">
        <v>2123</v>
      </c>
      <c r="G66" s="5" t="n">
        <v>100</v>
      </c>
      <c r="H66" s="5" t="n">
        <v>205</v>
      </c>
      <c r="I66" s="6"/>
      <c r="J66" s="0"/>
      <c r="K66" s="0"/>
      <c r="O66" s="0"/>
    </row>
    <row r="67" customFormat="false" ht="11.65" hidden="false" customHeight="true" outlineLevel="0" collapsed="false">
      <c r="A67" s="3"/>
      <c r="B67" s="8" t="s">
        <v>68</v>
      </c>
      <c r="C67" s="9" t="n">
        <v>303</v>
      </c>
      <c r="D67" s="9" t="n">
        <v>799</v>
      </c>
      <c r="E67" s="9" t="n">
        <v>165</v>
      </c>
      <c r="F67" s="9" t="n">
        <v>410</v>
      </c>
      <c r="G67" s="9" t="n">
        <v>15</v>
      </c>
      <c r="H67" s="9" t="n">
        <v>24</v>
      </c>
      <c r="I67" s="6"/>
      <c r="J67" s="0"/>
      <c r="K67" s="0"/>
      <c r="O67" s="16"/>
      <c r="P67" s="7"/>
    </row>
    <row r="68" customFormat="false" ht="11.65" hidden="false" customHeight="true" outlineLevel="0" collapsed="false">
      <c r="A68" s="3"/>
      <c r="B68" s="22" t="s">
        <v>69</v>
      </c>
      <c r="C68" s="23" t="n">
        <v>22</v>
      </c>
      <c r="D68" s="23" t="n">
        <v>34</v>
      </c>
      <c r="E68" s="23" t="n">
        <v>21</v>
      </c>
      <c r="F68" s="23" t="n">
        <v>26</v>
      </c>
      <c r="G68" s="23" t="n">
        <v>8</v>
      </c>
      <c r="H68" s="23" t="n">
        <v>11</v>
      </c>
      <c r="I68" s="6"/>
      <c r="J68" s="0"/>
      <c r="K68" s="0"/>
      <c r="O68" s="16"/>
      <c r="P68" s="7"/>
    </row>
    <row r="69" customFormat="false" ht="12.75" hidden="false" customHeight="true" outlineLevel="0" collapsed="false">
      <c r="A69" s="3"/>
      <c r="B69" s="17" t="s">
        <v>70</v>
      </c>
      <c r="C69" s="18" t="n">
        <f aca="false">SUM(C66:C68)</f>
        <v>2587</v>
      </c>
      <c r="D69" s="24" t="n">
        <f aca="false">SUM(D66:D68)</f>
        <v>5071</v>
      </c>
      <c r="E69" s="18" t="n">
        <f aca="false">SUM(E66:E68)</f>
        <v>1253</v>
      </c>
      <c r="F69" s="24" t="n">
        <f aca="false">SUM(F66:F68)</f>
        <v>2559</v>
      </c>
      <c r="G69" s="18" t="n">
        <f aca="false">SUM(G66:G68)</f>
        <v>123</v>
      </c>
      <c r="H69" s="25" t="n">
        <f aca="false">SUM(H66:H68)</f>
        <v>240</v>
      </c>
      <c r="I69" s="6"/>
    </row>
    <row r="70" customFormat="false" ht="12.75" hidden="false" customHeight="true" outlineLevel="0" collapsed="false">
      <c r="A70" s="3"/>
      <c r="B70" s="14" t="s">
        <v>71</v>
      </c>
      <c r="C70" s="15" t="n">
        <f aca="false">SUM(C69,C65,C57,C48)</f>
        <v>35219</v>
      </c>
      <c r="D70" s="15" t="n">
        <f aca="false">SUM(D69,D65,D57,D48)</f>
        <v>79970</v>
      </c>
      <c r="E70" s="15" t="n">
        <f aca="false">SUM(E69,E65,E57,E48)</f>
        <v>26482</v>
      </c>
      <c r="F70" s="15" t="n">
        <f aca="false">SUM(F69,F65,F57,F48)</f>
        <v>65782</v>
      </c>
      <c r="G70" s="15" t="n">
        <f aca="false">SUM(G69,G65,G57,G48)</f>
        <v>8375</v>
      </c>
      <c r="H70" s="15" t="n">
        <f aca="false">SUM(H69,H65,H57,H48)</f>
        <v>26089</v>
      </c>
      <c r="I70" s="6"/>
    </row>
    <row r="71" customFormat="false" ht="12.75" hidden="false" customHeight="true" outlineLevel="0" collapsed="false">
      <c r="A71" s="26" t="s">
        <v>72</v>
      </c>
      <c r="B71" s="26"/>
      <c r="C71" s="27" t="n">
        <v>7</v>
      </c>
      <c r="D71" s="27" t="n">
        <v>7</v>
      </c>
      <c r="E71" s="27" t="n">
        <v>15</v>
      </c>
      <c r="F71" s="27" t="n">
        <v>16</v>
      </c>
      <c r="G71" s="27" t="n">
        <v>4</v>
      </c>
      <c r="H71" s="27" t="n">
        <v>4</v>
      </c>
      <c r="I71" s="6"/>
    </row>
    <row r="72" customFormat="false" ht="12.75" hidden="false" customHeight="true" outlineLevel="0" collapsed="false">
      <c r="A72" s="28" t="s">
        <v>73</v>
      </c>
      <c r="B72" s="28"/>
      <c r="C72" s="15" t="n">
        <f aca="false">SUM(C71,C70,C43,C32)</f>
        <v>117777</v>
      </c>
      <c r="D72" s="15" t="n">
        <f aca="false">SUM(D71,D70,D43,D32)</f>
        <v>232421</v>
      </c>
      <c r="E72" s="15" t="n">
        <f aca="false">SUM(E71,E70,E43,E32)</f>
        <v>97100</v>
      </c>
      <c r="F72" s="15" t="n">
        <f aca="false">SUM(F71,F70,F43,F32)</f>
        <v>201015</v>
      </c>
      <c r="G72" s="15" t="n">
        <f aca="false">SUM(G71,G70,G43,G32)</f>
        <v>47961</v>
      </c>
      <c r="H72" s="15" t="n">
        <f aca="false">SUM(H71,H70,H43,H32)</f>
        <v>96348</v>
      </c>
      <c r="I72" s="6"/>
    </row>
    <row r="73" customFormat="false" ht="12.75" hidden="false" customHeight="true" outlineLevel="0" collapsed="false">
      <c r="A73" s="26" t="s">
        <v>74</v>
      </c>
      <c r="B73" s="26"/>
      <c r="C73" s="18" t="n">
        <v>327280</v>
      </c>
      <c r="D73" s="18" t="n">
        <v>634563</v>
      </c>
      <c r="E73" s="18" t="n">
        <v>282174</v>
      </c>
      <c r="F73" s="18" t="n">
        <v>589643</v>
      </c>
      <c r="G73" s="18" t="n">
        <v>187176</v>
      </c>
      <c r="H73" s="18" t="n">
        <v>396622</v>
      </c>
      <c r="I73" s="6"/>
    </row>
    <row r="74" customFormat="false" ht="5.25" hidden="false" customHeight="true" outlineLevel="0" collapsed="false"/>
    <row r="75" customFormat="false" ht="12.75" hidden="false" customHeight="true" outlineLevel="0" collapsed="false">
      <c r="A75" s="29" t="s">
        <v>75</v>
      </c>
      <c r="B75" s="29"/>
      <c r="C75" s="30"/>
      <c r="D75" s="30"/>
      <c r="E75" s="30"/>
      <c r="F75" s="30"/>
      <c r="G75" s="30"/>
      <c r="H75" s="30"/>
    </row>
    <row r="76" customFormat="false" ht="12.75" hidden="false" customHeight="true" outlineLevel="0" collapsed="false">
      <c r="C76" s="31"/>
      <c r="D76" s="31"/>
      <c r="E76" s="31"/>
      <c r="F76" s="31"/>
      <c r="G76" s="31"/>
      <c r="H76" s="31"/>
    </row>
    <row r="77" customFormat="false" ht="12.75" hidden="false" customHeight="true" outlineLevel="0" collapsed="false">
      <c r="A77" s="32" t="s">
        <v>76</v>
      </c>
      <c r="B77" s="32"/>
      <c r="C77" s="32"/>
      <c r="D77" s="32"/>
      <c r="E77" s="32"/>
      <c r="F77" s="32"/>
      <c r="G77" s="32"/>
      <c r="H77" s="32"/>
    </row>
    <row r="78" customFormat="false" ht="12.75" hidden="false" customHeight="true" outlineLevel="0" collapsed="false">
      <c r="C78" s="31"/>
      <c r="D78" s="31"/>
      <c r="E78" s="31"/>
      <c r="F78" s="31"/>
      <c r="G78" s="31"/>
      <c r="H78" s="31"/>
    </row>
    <row r="80" customFormat="false" ht="12.75" hidden="false" customHeight="true" outlineLevel="0" collapsed="false">
      <c r="C80" s="31"/>
      <c r="D80" s="31"/>
      <c r="E80" s="31"/>
      <c r="F80" s="31"/>
      <c r="G80" s="31"/>
      <c r="H80" s="31"/>
    </row>
    <row r="81" customFormat="false" ht="12.75" hidden="false" customHeight="true" outlineLevel="0" collapsed="false">
      <c r="C81" s="31"/>
    </row>
  </sheetData>
  <sheetProtection sheet="true" password="83c9"/>
  <mergeCells count="13">
    <mergeCell ref="A2:H2"/>
    <mergeCell ref="A4:B5"/>
    <mergeCell ref="C4:D4"/>
    <mergeCell ref="E4:F4"/>
    <mergeCell ref="G4:H4"/>
    <mergeCell ref="A6:A32"/>
    <mergeCell ref="A33:A43"/>
    <mergeCell ref="A44:A70"/>
    <mergeCell ref="A71:B71"/>
    <mergeCell ref="A72:B72"/>
    <mergeCell ref="A73:B73"/>
    <mergeCell ref="A75:B75"/>
    <mergeCell ref="A77:H7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4:18:03Z</dcterms:created>
  <dc:creator>Fabio Sola</dc:creator>
  <dc:description/>
  <dc:language>en-US</dc:language>
  <cp:lastModifiedBy>Fabio Sola</cp:lastModifiedBy>
  <cp:lastPrinted>2024-09-02T14:22:15Z</cp:lastPrinted>
  <dcterms:modified xsi:type="dcterms:W3CDTF">2024-09-02T14:22:23Z</dcterms:modified>
  <cp:revision>0</cp:revision>
  <dc:subject/>
  <dc:title/>
</cp:coreProperties>
</file>