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b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b - CLIENTI ITALIANI E STRANIERI, PRESENZE MENSILI - ANNI 2021-2023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Regione Emilia Romagna</t>
  </si>
  <si>
    <t xml:space="preserve">Tavola aggiornata al 02/09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2160</xdr:colOff>
      <xdr:row>0</xdr:row>
      <xdr:rowOff>553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26264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2" style="0" width="8.14"/>
    <col collapsed="false" customWidth="true" hidden="false" outlineLevel="0" max="13" min="11" style="0" width="6.7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</row>
    <row r="5" customFormat="false" ht="12" hidden="false" customHeight="true" outlineLevel="0" collapsed="false">
      <c r="A5" s="3"/>
      <c r="B5" s="4" t="n">
        <v>2023</v>
      </c>
      <c r="C5" s="4" t="n">
        <v>2022</v>
      </c>
      <c r="D5" s="4" t="n">
        <v>2021</v>
      </c>
      <c r="E5" s="3" t="n">
        <v>2023</v>
      </c>
      <c r="F5" s="3" t="n">
        <v>2022</v>
      </c>
      <c r="G5" s="3" t="n">
        <v>2021</v>
      </c>
      <c r="H5" s="4" t="n">
        <v>2023</v>
      </c>
      <c r="I5" s="4" t="n">
        <v>2022</v>
      </c>
      <c r="J5" s="4" t="n">
        <v>2021</v>
      </c>
      <c r="K5" s="4" t="s">
        <v>6</v>
      </c>
      <c r="L5" s="4" t="s">
        <v>7</v>
      </c>
      <c r="M5" s="4" t="s">
        <v>8</v>
      </c>
    </row>
    <row r="6" customFormat="false" ht="12" hidden="false" customHeight="true" outlineLevel="0" collapsed="false">
      <c r="A6" s="6" t="s">
        <v>9</v>
      </c>
      <c r="B6" s="7" t="n">
        <v>29828</v>
      </c>
      <c r="C6" s="7" t="n">
        <v>23513</v>
      </c>
      <c r="D6" s="7" t="n">
        <v>14463</v>
      </c>
      <c r="E6" s="7" t="n">
        <v>9071</v>
      </c>
      <c r="F6" s="7" t="n">
        <v>5673</v>
      </c>
      <c r="G6" s="7" t="n">
        <v>2545</v>
      </c>
      <c r="H6" s="7" t="n">
        <v>38899</v>
      </c>
      <c r="I6" s="7" t="n">
        <v>29186</v>
      </c>
      <c r="J6" s="7" t="n">
        <v>17008</v>
      </c>
      <c r="K6" s="8" t="n">
        <f aca="false">(B6-C6)*100/C6</f>
        <v>26.8574830944584</v>
      </c>
      <c r="L6" s="8" t="n">
        <f aca="false">(E6-F6)*100/F6</f>
        <v>59.8977613255773</v>
      </c>
      <c r="M6" s="8" t="n">
        <f aca="false">(H6-I6)*100/I6</f>
        <v>33.2796546289317</v>
      </c>
    </row>
    <row r="7" customFormat="false" ht="12" hidden="false" customHeight="true" outlineLevel="0" collapsed="false">
      <c r="A7" s="9" t="s">
        <v>10</v>
      </c>
      <c r="B7" s="10" t="n">
        <v>32208</v>
      </c>
      <c r="C7" s="10" t="n">
        <v>25867</v>
      </c>
      <c r="D7" s="10" t="n">
        <v>17029</v>
      </c>
      <c r="E7" s="10" t="n">
        <v>10583</v>
      </c>
      <c r="F7" s="10" t="n">
        <v>7171</v>
      </c>
      <c r="G7" s="10" t="n">
        <v>2541</v>
      </c>
      <c r="H7" s="11" t="n">
        <v>42791</v>
      </c>
      <c r="I7" s="11" t="n">
        <v>33038</v>
      </c>
      <c r="J7" s="11" t="n">
        <v>19570</v>
      </c>
      <c r="K7" s="12" t="n">
        <f aca="false">(B7-C7)*100/C7</f>
        <v>24.5138593574825</v>
      </c>
      <c r="L7" s="12" t="n">
        <f aca="false">(E7-F7)*100/F7</f>
        <v>47.5805327011574</v>
      </c>
      <c r="M7" s="12" t="n">
        <f aca="false">(H7-I7)*100/I7</f>
        <v>29.520552091531</v>
      </c>
    </row>
    <row r="8" customFormat="false" ht="12" hidden="false" customHeight="true" outlineLevel="0" collapsed="false">
      <c r="A8" s="13" t="s">
        <v>11</v>
      </c>
      <c r="B8" s="14" t="n">
        <v>37112</v>
      </c>
      <c r="C8" s="14" t="n">
        <v>30832</v>
      </c>
      <c r="D8" s="14" t="n">
        <v>16568</v>
      </c>
      <c r="E8" s="14" t="n">
        <v>17445</v>
      </c>
      <c r="F8" s="14" t="n">
        <v>10701</v>
      </c>
      <c r="G8" s="14" t="n">
        <v>2510</v>
      </c>
      <c r="H8" s="14" t="n">
        <v>54557</v>
      </c>
      <c r="I8" s="14" t="n">
        <v>41533</v>
      </c>
      <c r="J8" s="14" t="n">
        <v>19078</v>
      </c>
      <c r="K8" s="15" t="n">
        <f aca="false">(B8-C8)*100/C8</f>
        <v>20.3684483653347</v>
      </c>
      <c r="L8" s="15" t="n">
        <f aca="false">(E8-F8)*100/F8</f>
        <v>63.0221474628539</v>
      </c>
      <c r="M8" s="15" t="n">
        <f aca="false">(H8-I8)*100/I8</f>
        <v>31.3581970962849</v>
      </c>
    </row>
    <row r="9" customFormat="false" ht="12" hidden="false" customHeight="true" outlineLevel="0" collapsed="false">
      <c r="A9" s="9" t="s">
        <v>12</v>
      </c>
      <c r="B9" s="10" t="n">
        <v>36556</v>
      </c>
      <c r="C9" s="10" t="n">
        <v>33143</v>
      </c>
      <c r="D9" s="10" t="n">
        <v>16199</v>
      </c>
      <c r="E9" s="10" t="n">
        <v>20021</v>
      </c>
      <c r="F9" s="10" t="n">
        <v>19284</v>
      </c>
      <c r="G9" s="10" t="n">
        <v>2375</v>
      </c>
      <c r="H9" s="11" t="n">
        <v>56577</v>
      </c>
      <c r="I9" s="11" t="n">
        <v>52427</v>
      </c>
      <c r="J9" s="11" t="n">
        <v>18574</v>
      </c>
      <c r="K9" s="12" t="n">
        <f aca="false">(B9-C9)*100/C9</f>
        <v>10.2978004405153</v>
      </c>
      <c r="L9" s="12" t="n">
        <f aca="false">(E9-F9)*100/F9</f>
        <v>3.82182119892139</v>
      </c>
      <c r="M9" s="12" t="n">
        <f aca="false">(H9-I9)*100/I9</f>
        <v>7.91576859251912</v>
      </c>
    </row>
    <row r="10" customFormat="false" ht="12" hidden="false" customHeight="true" outlineLevel="0" collapsed="false">
      <c r="A10" s="13" t="s">
        <v>13</v>
      </c>
      <c r="B10" s="14" t="n">
        <v>35928</v>
      </c>
      <c r="C10" s="14" t="n">
        <v>37408</v>
      </c>
      <c r="D10" s="14" t="n">
        <v>22546</v>
      </c>
      <c r="E10" s="14" t="n">
        <v>24211</v>
      </c>
      <c r="F10" s="14" t="n">
        <v>20318</v>
      </c>
      <c r="G10" s="14" t="n">
        <v>4500</v>
      </c>
      <c r="H10" s="14" t="n">
        <v>60139</v>
      </c>
      <c r="I10" s="14" t="n">
        <v>57726</v>
      </c>
      <c r="J10" s="14" t="n">
        <v>27046</v>
      </c>
      <c r="K10" s="15" t="n">
        <f aca="false">(B10-C10)*100/C10</f>
        <v>-3.95637296834902</v>
      </c>
      <c r="L10" s="15" t="n">
        <f aca="false">(E10-F10)*100/F10</f>
        <v>19.1603504281918</v>
      </c>
      <c r="M10" s="15" t="n">
        <f aca="false">(H10-I10)*100/I10</f>
        <v>4.18009215951218</v>
      </c>
    </row>
    <row r="11" customFormat="false" ht="12" hidden="false" customHeight="true" outlineLevel="0" collapsed="false">
      <c r="A11" s="9" t="s">
        <v>14</v>
      </c>
      <c r="B11" s="10" t="n">
        <v>31973</v>
      </c>
      <c r="C11" s="10" t="n">
        <v>33733</v>
      </c>
      <c r="D11" s="10" t="n">
        <v>25016</v>
      </c>
      <c r="E11" s="10" t="n">
        <v>23727</v>
      </c>
      <c r="F11" s="10" t="n">
        <v>21898</v>
      </c>
      <c r="G11" s="10" t="n">
        <v>6914</v>
      </c>
      <c r="H11" s="11" t="n">
        <v>55700</v>
      </c>
      <c r="I11" s="11" t="n">
        <v>55631</v>
      </c>
      <c r="J11" s="11" t="n">
        <v>31930</v>
      </c>
      <c r="K11" s="12" t="n">
        <f aca="false">(B11-C11)*100/C11</f>
        <v>-5.21744286010731</v>
      </c>
      <c r="L11" s="12" t="n">
        <f aca="false">(E11-F11)*100/F11</f>
        <v>8.35236094620513</v>
      </c>
      <c r="M11" s="12" t="n">
        <f aca="false">(H11-I11)*100/I11</f>
        <v>0.124031565134547</v>
      </c>
    </row>
    <row r="12" customFormat="false" ht="12" hidden="false" customHeight="true" outlineLevel="0" collapsed="false">
      <c r="A12" s="13" t="s">
        <v>15</v>
      </c>
      <c r="B12" s="14" t="n">
        <v>31556</v>
      </c>
      <c r="C12" s="14" t="n">
        <v>30571</v>
      </c>
      <c r="D12" s="14" t="n">
        <v>25589</v>
      </c>
      <c r="E12" s="14" t="n">
        <v>25054</v>
      </c>
      <c r="F12" s="14" t="n">
        <v>21920</v>
      </c>
      <c r="G12" s="14" t="n">
        <v>12804</v>
      </c>
      <c r="H12" s="14" t="n">
        <v>56610</v>
      </c>
      <c r="I12" s="14" t="n">
        <v>52491</v>
      </c>
      <c r="J12" s="14" t="n">
        <v>38393</v>
      </c>
      <c r="K12" s="15" t="n">
        <f aca="false">(B12-C12)*100/C12</f>
        <v>3.22200778515587</v>
      </c>
      <c r="L12" s="15" t="n">
        <f aca="false">(E12-F12)*100/F12</f>
        <v>14.2974452554745</v>
      </c>
      <c r="M12" s="15" t="n">
        <f aca="false">(H12-I12)*100/I12</f>
        <v>7.84705949591359</v>
      </c>
    </row>
    <row r="13" customFormat="false" ht="12" hidden="false" customHeight="true" outlineLevel="0" collapsed="false">
      <c r="A13" s="9" t="s">
        <v>16</v>
      </c>
      <c r="B13" s="10" t="n">
        <v>23140</v>
      </c>
      <c r="C13" s="10" t="n">
        <v>30717</v>
      </c>
      <c r="D13" s="10" t="n">
        <v>24215</v>
      </c>
      <c r="E13" s="10" t="n">
        <v>20989</v>
      </c>
      <c r="F13" s="10" t="n">
        <v>20186</v>
      </c>
      <c r="G13" s="10" t="n">
        <v>13941</v>
      </c>
      <c r="H13" s="11" t="n">
        <v>44129</v>
      </c>
      <c r="I13" s="11" t="n">
        <v>50903</v>
      </c>
      <c r="J13" s="11" t="n">
        <v>38156</v>
      </c>
      <c r="K13" s="12" t="n">
        <f aca="false">(B13-C13)*100/C13</f>
        <v>-24.6671224403425</v>
      </c>
      <c r="L13" s="12" t="n">
        <f aca="false">(E13-F13)*100/F13</f>
        <v>3.97800455761419</v>
      </c>
      <c r="M13" s="12" t="n">
        <f aca="false">(H13-I13)*100/I13</f>
        <v>-13.3076635954659</v>
      </c>
    </row>
    <row r="14" customFormat="false" ht="12" hidden="false" customHeight="true" outlineLevel="0" collapsed="false">
      <c r="A14" s="13" t="s">
        <v>17</v>
      </c>
      <c r="B14" s="14" t="n">
        <v>35514</v>
      </c>
      <c r="C14" s="14" t="n">
        <v>35600</v>
      </c>
      <c r="D14" s="14" t="n">
        <v>35860</v>
      </c>
      <c r="E14" s="14" t="n">
        <v>27614</v>
      </c>
      <c r="F14" s="14" t="n">
        <v>26019</v>
      </c>
      <c r="G14" s="14" t="n">
        <v>14940</v>
      </c>
      <c r="H14" s="14" t="n">
        <v>63128</v>
      </c>
      <c r="I14" s="14" t="n">
        <v>61619</v>
      </c>
      <c r="J14" s="14" t="n">
        <v>50800</v>
      </c>
      <c r="K14" s="15" t="n">
        <f aca="false">(B14-C14)*100/C14</f>
        <v>-0.241573033707865</v>
      </c>
      <c r="L14" s="15" t="n">
        <f aca="false">(E14-F14)*100/F14</f>
        <v>6.13013567008724</v>
      </c>
      <c r="M14" s="15" t="n">
        <f aca="false">(H14-I14)*100/I14</f>
        <v>2.44891997598143</v>
      </c>
    </row>
    <row r="15" customFormat="false" ht="12" hidden="false" customHeight="true" outlineLevel="0" collapsed="false">
      <c r="A15" s="9" t="s">
        <v>18</v>
      </c>
      <c r="B15" s="10" t="n">
        <v>37859</v>
      </c>
      <c r="C15" s="10" t="n">
        <v>40271</v>
      </c>
      <c r="D15" s="10" t="n">
        <v>40049</v>
      </c>
      <c r="E15" s="10" t="n">
        <v>25145</v>
      </c>
      <c r="F15" s="10" t="n">
        <v>22463</v>
      </c>
      <c r="G15" s="10" t="n">
        <v>15744</v>
      </c>
      <c r="H15" s="11" t="n">
        <v>63004</v>
      </c>
      <c r="I15" s="11" t="n">
        <v>62734</v>
      </c>
      <c r="J15" s="11" t="n">
        <v>55793</v>
      </c>
      <c r="K15" s="12" t="n">
        <f aca="false">(B15-C15)*100/C15</f>
        <v>-5.98942166819796</v>
      </c>
      <c r="L15" s="12" t="n">
        <f aca="false">(E15-F15)*100/F15</f>
        <v>11.9396340649067</v>
      </c>
      <c r="M15" s="12" t="n">
        <f aca="false">(H15-I15)*100/I15</f>
        <v>0.430388624988045</v>
      </c>
    </row>
    <row r="16" customFormat="false" ht="12" hidden="false" customHeight="true" outlineLevel="0" collapsed="false">
      <c r="A16" s="13" t="s">
        <v>19</v>
      </c>
      <c r="B16" s="14" t="n">
        <v>35510</v>
      </c>
      <c r="C16" s="14" t="n">
        <v>33229</v>
      </c>
      <c r="D16" s="14" t="n">
        <v>33788</v>
      </c>
      <c r="E16" s="14" t="n">
        <v>16259</v>
      </c>
      <c r="F16" s="14" t="n">
        <v>16230</v>
      </c>
      <c r="G16" s="14" t="n">
        <v>10534</v>
      </c>
      <c r="H16" s="14" t="n">
        <v>51769</v>
      </c>
      <c r="I16" s="14" t="n">
        <v>49459</v>
      </c>
      <c r="J16" s="14" t="n">
        <v>44322</v>
      </c>
      <c r="K16" s="15" t="n">
        <f aca="false">(B16-C16)*100/C16</f>
        <v>6.86448584068133</v>
      </c>
      <c r="L16" s="15" t="n">
        <f aca="false">(E16-F16)*100/F16</f>
        <v>0.178681454097351</v>
      </c>
      <c r="M16" s="15" t="n">
        <f aca="false">(H16-I16)*100/I16</f>
        <v>4.67053519076407</v>
      </c>
    </row>
    <row r="17" customFormat="false" ht="12" hidden="false" customHeight="true" outlineLevel="0" collapsed="false">
      <c r="A17" s="9" t="s">
        <v>20</v>
      </c>
      <c r="B17" s="10" t="n">
        <v>34958</v>
      </c>
      <c r="C17" s="10" t="n">
        <v>33744</v>
      </c>
      <c r="D17" s="10" t="n">
        <v>28952</v>
      </c>
      <c r="E17" s="10" t="n">
        <v>12302</v>
      </c>
      <c r="F17" s="10" t="n">
        <v>9152</v>
      </c>
      <c r="G17" s="10" t="n">
        <v>7000</v>
      </c>
      <c r="H17" s="11" t="n">
        <v>47260</v>
      </c>
      <c r="I17" s="11" t="n">
        <v>42896</v>
      </c>
      <c r="J17" s="11" t="n">
        <v>35952</v>
      </c>
      <c r="K17" s="12" t="n">
        <f aca="false">(B17-C17)*100/C17</f>
        <v>3.59767662399241</v>
      </c>
      <c r="L17" s="12" t="n">
        <f aca="false">(E17-F17)*100/F17</f>
        <v>34.4187062937063</v>
      </c>
      <c r="M17" s="12" t="n">
        <f aca="false">(H17-I17)*100/I17</f>
        <v>10.1734427452443</v>
      </c>
    </row>
    <row r="18" customFormat="false" ht="12" hidden="false" customHeight="true" outlineLevel="0" collapsed="false">
      <c r="A18" s="16" t="s">
        <v>4</v>
      </c>
      <c r="B18" s="17" t="n">
        <v>402142</v>
      </c>
      <c r="C18" s="17" t="n">
        <v>388628</v>
      </c>
      <c r="D18" s="17" t="n">
        <v>300274</v>
      </c>
      <c r="E18" s="17" t="n">
        <v>232421</v>
      </c>
      <c r="F18" s="17" t="n">
        <v>201015</v>
      </c>
      <c r="G18" s="17" t="n">
        <v>96348</v>
      </c>
      <c r="H18" s="17" t="n">
        <v>634563</v>
      </c>
      <c r="I18" s="17" t="n">
        <v>589643</v>
      </c>
      <c r="J18" s="17" t="n">
        <v>396622</v>
      </c>
      <c r="K18" s="18" t="n">
        <f aca="false">(B18-C18)*100/C18</f>
        <v>3.47736138415143</v>
      </c>
      <c r="L18" s="18" t="n">
        <f aca="false">(E18-F18)*100/F18</f>
        <v>15.6237096734075</v>
      </c>
      <c r="M18" s="18" t="n">
        <f aca="false">(H18-I18)*100/I18</f>
        <v>7.61816895986215</v>
      </c>
    </row>
    <row r="19" customFormat="false" ht="5.2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</row>
    <row r="20" customFormat="false" ht="12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2" customFormat="false" ht="12" hidden="false" customHeight="tru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</sheetData>
  <sheetProtection sheet="true" password="83c9"/>
  <mergeCells count="8">
    <mergeCell ref="A2:M2"/>
    <mergeCell ref="A4:A5"/>
    <mergeCell ref="B4:D4"/>
    <mergeCell ref="E4:G4"/>
    <mergeCell ref="H4:J4"/>
    <mergeCell ref="K4:M4"/>
    <mergeCell ref="A20:M20"/>
    <mergeCell ref="A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Fabio Sola</cp:lastModifiedBy>
  <cp:lastPrinted>2024-09-02T10:06:10Z</cp:lastPrinted>
  <dcterms:modified xsi:type="dcterms:W3CDTF">2024-09-02T14:27:02Z</dcterms:modified>
  <cp:revision>0</cp:revision>
  <dc:subject/>
  <dc:title/>
</cp:coreProperties>
</file>