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a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a - CLIENTI ITALIANI E STRANIERI,  ARRIVI PER MESE - ANNI 2021-2023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-Romagna</t>
  </si>
  <si>
    <t xml:space="preserve">Tavola aggiornata al 02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92040</xdr:colOff>
      <xdr:row>0</xdr:row>
      <xdr:rowOff>542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221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8.14"/>
    <col collapsed="false" customWidth="true" hidden="false" outlineLevel="0" max="13" min="11" style="1" width="6.56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</row>
    <row r="5" customFormat="false" ht="12" hidden="false" customHeight="true" outlineLevel="0" collapsed="false">
      <c r="A5" s="3"/>
      <c r="B5" s="4" t="n">
        <v>2023</v>
      </c>
      <c r="C5" s="4" t="n">
        <v>2022</v>
      </c>
      <c r="D5" s="4" t="n">
        <v>2021</v>
      </c>
      <c r="E5" s="3" t="n">
        <v>2023</v>
      </c>
      <c r="F5" s="3" t="n">
        <v>2022</v>
      </c>
      <c r="G5" s="3" t="n">
        <v>2021</v>
      </c>
      <c r="H5" s="4" t="n">
        <v>2023</v>
      </c>
      <c r="I5" s="4" t="n">
        <v>2022</v>
      </c>
      <c r="J5" s="4" t="n">
        <v>2021</v>
      </c>
      <c r="K5" s="3" t="s">
        <v>6</v>
      </c>
      <c r="L5" s="3" t="s">
        <v>7</v>
      </c>
      <c r="M5" s="3" t="s">
        <v>8</v>
      </c>
    </row>
    <row r="6" customFormat="false" ht="13.35" hidden="false" customHeight="true" outlineLevel="0" collapsed="false">
      <c r="A6" s="6" t="s">
        <v>9</v>
      </c>
      <c r="B6" s="7" t="n">
        <v>15212</v>
      </c>
      <c r="C6" s="7" t="n">
        <v>9601</v>
      </c>
      <c r="D6" s="7" t="n">
        <v>5099</v>
      </c>
      <c r="E6" s="7" t="n">
        <v>3959</v>
      </c>
      <c r="F6" s="7" t="n">
        <v>1819</v>
      </c>
      <c r="G6" s="7" t="n">
        <v>578</v>
      </c>
      <c r="H6" s="7" t="n">
        <v>19171</v>
      </c>
      <c r="I6" s="7" t="n">
        <v>11420</v>
      </c>
      <c r="J6" s="7" t="n">
        <v>5677</v>
      </c>
      <c r="K6" s="8" t="n">
        <f aca="false">(B6-C6)*100/C6</f>
        <v>58.4418289761483</v>
      </c>
      <c r="L6" s="8" t="n">
        <f aca="false">(E6-F6)*100/F6</f>
        <v>117.647058823529</v>
      </c>
      <c r="M6" s="8" t="n">
        <f aca="false">(H6-I6)*100/I6</f>
        <v>67.8721541155867</v>
      </c>
    </row>
    <row r="7" customFormat="false" ht="13.35" hidden="false" customHeight="true" outlineLevel="0" collapsed="false">
      <c r="A7" s="9" t="s">
        <v>10</v>
      </c>
      <c r="B7" s="10" t="n">
        <v>16445</v>
      </c>
      <c r="C7" s="10" t="n">
        <v>11720</v>
      </c>
      <c r="D7" s="10" t="n">
        <v>6587</v>
      </c>
      <c r="E7" s="10" t="n">
        <v>4562</v>
      </c>
      <c r="F7" s="10" t="n">
        <v>2626</v>
      </c>
      <c r="G7" s="10" t="n">
        <v>736</v>
      </c>
      <c r="H7" s="11" t="n">
        <v>21007</v>
      </c>
      <c r="I7" s="11" t="n">
        <v>14346</v>
      </c>
      <c r="J7" s="10" t="n">
        <v>7323</v>
      </c>
      <c r="K7" s="12" t="n">
        <f aca="false">(B7-C7)*100/C7</f>
        <v>40.3156996587031</v>
      </c>
      <c r="L7" s="12" t="n">
        <f aca="false">(E7-F7)*100/F7</f>
        <v>73.7242955064737</v>
      </c>
      <c r="M7" s="12" t="n">
        <f aca="false">(H7-I7)*100/I7</f>
        <v>46.4310609229053</v>
      </c>
    </row>
    <row r="8" customFormat="false" ht="13.35" hidden="false" customHeight="true" outlineLevel="0" collapsed="false">
      <c r="A8" s="13" t="s">
        <v>11</v>
      </c>
      <c r="B8" s="7" t="n">
        <v>19363</v>
      </c>
      <c r="C8" s="7" t="n">
        <v>14488</v>
      </c>
      <c r="D8" s="7" t="n">
        <v>5276</v>
      </c>
      <c r="E8" s="7" t="n">
        <v>7736</v>
      </c>
      <c r="F8" s="7" t="n">
        <v>4234</v>
      </c>
      <c r="G8" s="7" t="n">
        <v>577</v>
      </c>
      <c r="H8" s="7" t="n">
        <v>27099</v>
      </c>
      <c r="I8" s="7" t="n">
        <v>18722</v>
      </c>
      <c r="J8" s="7" t="n">
        <v>5853</v>
      </c>
      <c r="K8" s="8" t="n">
        <f aca="false">(B8-C8)*100/C8</f>
        <v>33.6485367200442</v>
      </c>
      <c r="L8" s="8" t="n">
        <f aca="false">(E8-F8)*100/F8</f>
        <v>82.7113840340104</v>
      </c>
      <c r="M8" s="8" t="n">
        <f aca="false">(H8-I8)*100/I8</f>
        <v>44.7441512658904</v>
      </c>
    </row>
    <row r="9" customFormat="false" ht="13.35" hidden="false" customHeight="true" outlineLevel="0" collapsed="false">
      <c r="A9" s="9" t="s">
        <v>12</v>
      </c>
      <c r="B9" s="10" t="n">
        <v>19307</v>
      </c>
      <c r="C9" s="10" t="n">
        <v>16885</v>
      </c>
      <c r="D9" s="10" t="n">
        <v>6096</v>
      </c>
      <c r="E9" s="10" t="n">
        <v>10447</v>
      </c>
      <c r="F9" s="10" t="n">
        <v>8904</v>
      </c>
      <c r="G9" s="10" t="n">
        <v>608</v>
      </c>
      <c r="H9" s="11" t="n">
        <v>29754</v>
      </c>
      <c r="I9" s="11" t="n">
        <v>25789</v>
      </c>
      <c r="J9" s="10" t="n">
        <v>6704</v>
      </c>
      <c r="K9" s="12" t="n">
        <f aca="false">(B9-C9)*100/C9</f>
        <v>14.344092389695</v>
      </c>
      <c r="L9" s="12" t="n">
        <f aca="false">(E9-F9)*100/F9</f>
        <v>17.3292902066487</v>
      </c>
      <c r="M9" s="12" t="n">
        <f aca="false">(H9-I9)*100/I9</f>
        <v>15.3747721896933</v>
      </c>
    </row>
    <row r="10" customFormat="false" ht="13.35" hidden="false" customHeight="true" outlineLevel="0" collapsed="false">
      <c r="A10" s="13" t="s">
        <v>13</v>
      </c>
      <c r="B10" s="7" t="n">
        <v>18358</v>
      </c>
      <c r="C10" s="7" t="n">
        <v>18157</v>
      </c>
      <c r="D10" s="7" t="n">
        <v>10290</v>
      </c>
      <c r="E10" s="7" t="n">
        <v>12685</v>
      </c>
      <c r="F10" s="7" t="n">
        <v>9686</v>
      </c>
      <c r="G10" s="7" t="n">
        <v>1883</v>
      </c>
      <c r="H10" s="7" t="n">
        <v>31043</v>
      </c>
      <c r="I10" s="7" t="n">
        <v>27843</v>
      </c>
      <c r="J10" s="7" t="n">
        <v>12173</v>
      </c>
      <c r="K10" s="8" t="n">
        <f aca="false">(B10-C10)*100/C10</f>
        <v>1.1070110701107</v>
      </c>
      <c r="L10" s="8" t="n">
        <f aca="false">(E10-F10)*100/F10</f>
        <v>30.9622135040264</v>
      </c>
      <c r="M10" s="8" t="n">
        <f aca="false">(H10-I10)*100/I10</f>
        <v>11.4930144021837</v>
      </c>
    </row>
    <row r="11" customFormat="false" ht="13.35" hidden="false" customHeight="true" outlineLevel="0" collapsed="false">
      <c r="A11" s="9" t="s">
        <v>14</v>
      </c>
      <c r="B11" s="10" t="n">
        <v>17421</v>
      </c>
      <c r="C11" s="10" t="n">
        <v>17372</v>
      </c>
      <c r="D11" s="10" t="n">
        <v>12351</v>
      </c>
      <c r="E11" s="10" t="n">
        <v>12824</v>
      </c>
      <c r="F11" s="10" t="n">
        <v>11159</v>
      </c>
      <c r="G11" s="10" t="n">
        <v>3911</v>
      </c>
      <c r="H11" s="11" t="n">
        <v>30245</v>
      </c>
      <c r="I11" s="11" t="n">
        <v>28531</v>
      </c>
      <c r="J11" s="10" t="n">
        <v>16262</v>
      </c>
      <c r="K11" s="12" t="n">
        <f aca="false">(B11-C11)*100/C11</f>
        <v>0.282063090029933</v>
      </c>
      <c r="L11" s="12" t="n">
        <f aca="false">(E11-F11)*100/F11</f>
        <v>14.9206918182633</v>
      </c>
      <c r="M11" s="12" t="n">
        <f aca="false">(H11-I11)*100/I11</f>
        <v>6.00750061336792</v>
      </c>
    </row>
    <row r="12" customFormat="false" ht="13.35" hidden="false" customHeight="true" outlineLevel="0" collapsed="false">
      <c r="A12" s="13" t="s">
        <v>15</v>
      </c>
      <c r="B12" s="7" t="n">
        <v>16770</v>
      </c>
      <c r="C12" s="7" t="n">
        <v>14015</v>
      </c>
      <c r="D12" s="7" t="n">
        <v>13485</v>
      </c>
      <c r="E12" s="7" t="n">
        <v>14739</v>
      </c>
      <c r="F12" s="7" t="n">
        <v>12667</v>
      </c>
      <c r="G12" s="7" t="n">
        <v>8013</v>
      </c>
      <c r="H12" s="7" t="n">
        <v>31509</v>
      </c>
      <c r="I12" s="7" t="n">
        <v>26682</v>
      </c>
      <c r="J12" s="7" t="n">
        <v>21498</v>
      </c>
      <c r="K12" s="8" t="n">
        <f aca="false">(B12-C12)*100/C12</f>
        <v>19.6575098109169</v>
      </c>
      <c r="L12" s="8" t="n">
        <f aca="false">(E12-F12)*100/F12</f>
        <v>16.3574642772559</v>
      </c>
      <c r="M12" s="8" t="n">
        <f aca="false">(H12-I12)*100/I12</f>
        <v>18.0908477625365</v>
      </c>
    </row>
    <row r="13" customFormat="false" ht="13.35" hidden="false" customHeight="true" outlineLevel="0" collapsed="false">
      <c r="A13" s="9" t="s">
        <v>16</v>
      </c>
      <c r="B13" s="10" t="n">
        <v>11969</v>
      </c>
      <c r="C13" s="10" t="n">
        <v>13500</v>
      </c>
      <c r="D13" s="10" t="n">
        <v>12252</v>
      </c>
      <c r="E13" s="10" t="n">
        <v>12874</v>
      </c>
      <c r="F13" s="10" t="n">
        <v>12106</v>
      </c>
      <c r="G13" s="10" t="n">
        <v>9082</v>
      </c>
      <c r="H13" s="11" t="n">
        <v>24843</v>
      </c>
      <c r="I13" s="11" t="n">
        <v>25606</v>
      </c>
      <c r="J13" s="10" t="n">
        <v>21334</v>
      </c>
      <c r="K13" s="12" t="n">
        <f aca="false">(B13-C13)*100/C13</f>
        <v>-11.3407407407407</v>
      </c>
      <c r="L13" s="12" t="n">
        <f aca="false">(E13-F13)*100/F13</f>
        <v>6.34396167189823</v>
      </c>
      <c r="M13" s="12" t="n">
        <f aca="false">(H13-I13)*100/I13</f>
        <v>-2.97977036632039</v>
      </c>
    </row>
    <row r="14" customFormat="false" ht="13.35" hidden="false" customHeight="true" outlineLevel="0" collapsed="false">
      <c r="A14" s="13" t="s">
        <v>17</v>
      </c>
      <c r="B14" s="7" t="n">
        <v>18184</v>
      </c>
      <c r="C14" s="7" t="n">
        <v>15384</v>
      </c>
      <c r="D14" s="7" t="n">
        <v>16916</v>
      </c>
      <c r="E14" s="7" t="n">
        <v>13829</v>
      </c>
      <c r="F14" s="7" t="n">
        <v>12054</v>
      </c>
      <c r="G14" s="7" t="n">
        <v>7637</v>
      </c>
      <c r="H14" s="7" t="n">
        <v>32013</v>
      </c>
      <c r="I14" s="7" t="n">
        <v>27438</v>
      </c>
      <c r="J14" s="7" t="n">
        <v>24553</v>
      </c>
      <c r="K14" s="8" t="n">
        <f aca="false">(B14-C14)*100/C14</f>
        <v>18.2007280291212</v>
      </c>
      <c r="L14" s="8" t="n">
        <f aca="false">(E14-F14)*100/F14</f>
        <v>14.7254023560644</v>
      </c>
      <c r="M14" s="8" t="n">
        <f aca="false">(H14-I14)*100/I14</f>
        <v>16.6739558276842</v>
      </c>
    </row>
    <row r="15" customFormat="false" ht="13.35" hidden="false" customHeight="true" outlineLevel="0" collapsed="false">
      <c r="A15" s="9" t="s">
        <v>18</v>
      </c>
      <c r="B15" s="10" t="n">
        <v>19745</v>
      </c>
      <c r="C15" s="10" t="n">
        <v>19444</v>
      </c>
      <c r="D15" s="10" t="n">
        <v>20237</v>
      </c>
      <c r="E15" s="10" t="n">
        <v>12285</v>
      </c>
      <c r="F15" s="10" t="n">
        <v>10729</v>
      </c>
      <c r="G15" s="10" t="n">
        <v>7998</v>
      </c>
      <c r="H15" s="11" t="n">
        <v>32030</v>
      </c>
      <c r="I15" s="11" t="n">
        <v>30173</v>
      </c>
      <c r="J15" s="10" t="n">
        <v>28235</v>
      </c>
      <c r="K15" s="12" t="n">
        <f aca="false">(B15-C15)*100/C15</f>
        <v>1.54803538366591</v>
      </c>
      <c r="L15" s="12" t="n">
        <f aca="false">(E15-F15)*100/F15</f>
        <v>14.5027495572747</v>
      </c>
      <c r="M15" s="12" t="n">
        <f aca="false">(H15-I15)*100/I15</f>
        <v>6.15450899811089</v>
      </c>
    </row>
    <row r="16" customFormat="false" ht="13.35" hidden="false" customHeight="true" outlineLevel="0" collapsed="false">
      <c r="A16" s="13" t="s">
        <v>19</v>
      </c>
      <c r="B16" s="7" t="n">
        <v>18214</v>
      </c>
      <c r="C16" s="7" t="n">
        <v>16738</v>
      </c>
      <c r="D16" s="7" t="n">
        <v>16931</v>
      </c>
      <c r="E16" s="7" t="n">
        <v>7044</v>
      </c>
      <c r="F16" s="7" t="n">
        <v>6997</v>
      </c>
      <c r="G16" s="7" t="n">
        <v>4327</v>
      </c>
      <c r="H16" s="7" t="n">
        <v>25258</v>
      </c>
      <c r="I16" s="7" t="n">
        <v>23735</v>
      </c>
      <c r="J16" s="7" t="n">
        <v>21258</v>
      </c>
      <c r="K16" s="8" t="n">
        <f aca="false">(B16-C16)*100/C16</f>
        <v>8.81825785637472</v>
      </c>
      <c r="L16" s="8" t="n">
        <f aca="false">(E16-F16)*100/F16</f>
        <v>0.671716449907103</v>
      </c>
      <c r="M16" s="8" t="n">
        <f aca="false">(H16-I16)*100/I16</f>
        <v>6.41668422161365</v>
      </c>
    </row>
    <row r="17" customFormat="false" ht="13.35" hidden="false" customHeight="true" outlineLevel="0" collapsed="false">
      <c r="A17" s="9" t="s">
        <v>20</v>
      </c>
      <c r="B17" s="10" t="n">
        <v>18515</v>
      </c>
      <c r="C17" s="10" t="n">
        <v>17770</v>
      </c>
      <c r="D17" s="10" t="n">
        <v>13695</v>
      </c>
      <c r="E17" s="10" t="n">
        <v>4793</v>
      </c>
      <c r="F17" s="10" t="n">
        <v>4119</v>
      </c>
      <c r="G17" s="10" t="n">
        <v>2611</v>
      </c>
      <c r="H17" s="11" t="n">
        <v>23308</v>
      </c>
      <c r="I17" s="11" t="n">
        <v>21889</v>
      </c>
      <c r="J17" s="10" t="n">
        <v>16306</v>
      </c>
      <c r="K17" s="12" t="n">
        <f aca="false">(B17-C17)*100/C17</f>
        <v>4.19245920090039</v>
      </c>
      <c r="L17" s="12" t="n">
        <f aca="false">(E17-F17)*100/F17</f>
        <v>16.3631949502306</v>
      </c>
      <c r="M17" s="12" t="n">
        <f aca="false">(H17-I17)*100/I17</f>
        <v>6.482708209603</v>
      </c>
    </row>
    <row r="18" customFormat="false" ht="13.35" hidden="false" customHeight="true" outlineLevel="0" collapsed="false">
      <c r="A18" s="14" t="s">
        <v>4</v>
      </c>
      <c r="B18" s="15" t="n">
        <v>209503</v>
      </c>
      <c r="C18" s="15" t="n">
        <v>185074</v>
      </c>
      <c r="D18" s="15" t="n">
        <v>139215</v>
      </c>
      <c r="E18" s="15" t="n">
        <v>117777</v>
      </c>
      <c r="F18" s="15" t="n">
        <v>97100</v>
      </c>
      <c r="G18" s="15" t="n">
        <v>47961</v>
      </c>
      <c r="H18" s="15" t="n">
        <v>327280</v>
      </c>
      <c r="I18" s="15" t="n">
        <v>282174</v>
      </c>
      <c r="J18" s="15" t="n">
        <v>187176</v>
      </c>
      <c r="K18" s="16" t="n">
        <f aca="false">(B18-C18)*100/C18</f>
        <v>13.1995850308525</v>
      </c>
      <c r="L18" s="16" t="n">
        <f aca="false">(E18-F18)*100/F18</f>
        <v>21.2945417095778</v>
      </c>
      <c r="M18" s="16" t="n">
        <f aca="false">(H18-I18)*100/I18</f>
        <v>15.9851722695925</v>
      </c>
    </row>
    <row r="19" s="20" customFormat="true" ht="5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</row>
    <row r="20" customFormat="false" ht="12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95" hidden="false" customHeight="true" outlineLevel="0" collapsed="false">
      <c r="H21" s="20"/>
      <c r="I21" s="20"/>
      <c r="J21" s="20"/>
    </row>
    <row r="22" customFormat="false" ht="12.9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3-06-19T09:32:44Z</cp:lastPrinted>
  <dcterms:modified xsi:type="dcterms:W3CDTF">2024-09-02T09:58:16Z</dcterms:modified>
  <cp:revision>0</cp:revision>
  <dc:subject/>
  <dc:title/>
</cp:coreProperties>
</file>