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b_23" sheetId="1" state="visible" r:id="rId2"/>
  </sheets>
  <definedNames>
    <definedName function="false" hidden="false" name="HTML_CodePage" vbProcedure="false">1252</definedName>
    <definedName function="false" hidden="false" name="HTML_Control" vbProcedure="false">{"'FOI_MO99'!$A$3:$N$47"}</definedName>
    <definedName function="false" hidden="false" name="HTML_Description" vbProcedure="false">""</definedName>
    <definedName function="false" hidden="false" name="HTML_Email" vbProcedure="false">"servstat@comune.modena.it"</definedName>
    <definedName function="false" hidden="false" name="HTML_Header" vbProcedure="false">"indice FOI_MO99"</definedName>
    <definedName function="false" hidden="false" name="HTML_LastUpdate" vbProcedure="false">"13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rvizio statistica  -  Comune di Modena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uttare\indicifoi99.htm"</definedName>
    <definedName function="false" hidden="false" name="HTML_PathTemplate" vbProcedure="false">"C:\Buttare\indicifoi99.htm"</definedName>
    <definedName function="false" hidden="false" name="HTML_Title" vbProcedure="false">"CAPITOLI_stor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. B.4b -  INDICE NIC MODENA, VARIAZIONI PERCENTUALI ANNUE E DIFFERENZIALE</t>
  </si>
  <si>
    <t xml:space="preserve">                    PER DIVISIONE DI SPESA - ANNO 2022-2023</t>
  </si>
  <si>
    <t xml:space="preserve">Divisione di spesa</t>
  </si>
  <si>
    <t xml:space="preserve">var. % media annua 2023</t>
  </si>
  <si>
    <t xml:space="preserve">var. % media annua 2022</t>
  </si>
  <si>
    <t xml:space="preserve">differenza infl.       2023-2022</t>
  </si>
  <si>
    <t xml:space="preserve">01 - Alimentari, bevande</t>
  </si>
  <si>
    <t xml:space="preserve">02 - Alcolici, tabacchi </t>
  </si>
  <si>
    <t xml:space="preserve">03 - Abbigliamento, calzature</t>
  </si>
  <si>
    <t xml:space="preserve">04 - Abitazione, energia</t>
  </si>
  <si>
    <t xml:space="preserve">05 - Mobili, servizi casa</t>
  </si>
  <si>
    <t xml:space="preserve">06 - Sanitari S.Salute</t>
  </si>
  <si>
    <t xml:space="preserve">07 - Trasporti</t>
  </si>
  <si>
    <t xml:space="preserve">08 - Comunicazioni</t>
  </si>
  <si>
    <t xml:space="preserve">09 - Ricreazione, cultura</t>
  </si>
  <si>
    <t xml:space="preserve">10 - Istruzione</t>
  </si>
  <si>
    <t xml:space="preserve">11 - Servizi ricettivi, rist.</t>
  </si>
  <si>
    <t xml:space="preserve">12 - Altri beni</t>
  </si>
  <si>
    <t xml:space="preserve">       Totale NIC</t>
  </si>
  <si>
    <t xml:space="preserve">Tavola aggiornata al 26/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8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grafici per articolo prezzi 2003.xls Grafic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4</xdr:col>
      <xdr:colOff>30960</xdr:colOff>
      <xdr:row>0</xdr:row>
      <xdr:rowOff>514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000" y="0"/>
          <a:ext cx="5214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4" activeCellId="0" sqref="A14:IV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7"/>
    <col collapsed="false" customWidth="true" hidden="false" outlineLevel="0" max="4" min="3" style="1" width="13.7"/>
    <col collapsed="false" customWidth="true" hidden="false" outlineLevel="0" max="5" min="5" style="1" width="12.85"/>
    <col collapsed="false" customWidth="true" hidden="false" outlineLevel="0" max="13" min="6" style="1" width="5.85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/>
    <row r="5" customFormat="false" ht="19.3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1.4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6</v>
      </c>
      <c r="B7" s="6" t="n">
        <v>9.4</v>
      </c>
      <c r="C7" s="6" t="n">
        <v>8.06916426512969</v>
      </c>
      <c r="D7" s="7" t="n">
        <f aca="false">B7-C7</f>
        <v>1.33083573487031</v>
      </c>
      <c r="E7" s="8"/>
      <c r="F7" s="8"/>
    </row>
    <row r="8" customFormat="false" ht="12.75" hidden="false" customHeight="true" outlineLevel="0" collapsed="false">
      <c r="A8" s="9" t="s">
        <v>7</v>
      </c>
      <c r="B8" s="10" t="n">
        <v>3.8</v>
      </c>
      <c r="C8" s="10" t="n">
        <v>1.74793008279667</v>
      </c>
      <c r="D8" s="11" t="n">
        <f aca="false">B8-C8</f>
        <v>2.05206991720333</v>
      </c>
      <c r="E8" s="8"/>
      <c r="F8" s="8"/>
    </row>
    <row r="9" customFormat="false" ht="12.75" hidden="false" customHeight="true" outlineLevel="0" collapsed="false">
      <c r="A9" s="12" t="s">
        <v>8</v>
      </c>
      <c r="B9" s="13" t="n">
        <v>4.2</v>
      </c>
      <c r="C9" s="13" t="n">
        <v>1.99240986717267</v>
      </c>
      <c r="D9" s="14" t="n">
        <f aca="false">B9-C9</f>
        <v>2.20759013282733</v>
      </c>
      <c r="E9" s="8"/>
      <c r="F9" s="8"/>
    </row>
    <row r="10" customFormat="false" ht="12.75" hidden="false" customHeight="true" outlineLevel="0" collapsed="false">
      <c r="A10" s="9" t="s">
        <v>9</v>
      </c>
      <c r="B10" s="10" t="n">
        <v>3.8</v>
      </c>
      <c r="C10" s="10" t="n">
        <v>37.1011850501367</v>
      </c>
      <c r="D10" s="11" t="n">
        <f aca="false">B10-C10</f>
        <v>-33.3011850501367</v>
      </c>
      <c r="E10" s="8"/>
      <c r="F10" s="8"/>
    </row>
    <row r="11" customFormat="false" ht="12.75" hidden="false" customHeight="true" outlineLevel="0" collapsed="false">
      <c r="A11" s="12" t="s">
        <v>10</v>
      </c>
      <c r="B11" s="13" t="n">
        <v>8</v>
      </c>
      <c r="C11" s="13" t="n">
        <v>6.28803245436104</v>
      </c>
      <c r="D11" s="14" t="n">
        <f aca="false">B11-C11</f>
        <v>1.71196754563896</v>
      </c>
      <c r="E11" s="8"/>
      <c r="F11" s="8"/>
    </row>
    <row r="12" customFormat="false" ht="12.75" hidden="false" customHeight="true" outlineLevel="0" collapsed="false">
      <c r="A12" s="9" t="s">
        <v>11</v>
      </c>
      <c r="B12" s="10" t="n">
        <v>2</v>
      </c>
      <c r="C12" s="10" t="n">
        <v>2.11538461538461</v>
      </c>
      <c r="D12" s="11" t="n">
        <f aca="false">B12-C12</f>
        <v>-0.115384615384613</v>
      </c>
      <c r="E12" s="8"/>
      <c r="F12" s="8"/>
    </row>
    <row r="13" customFormat="false" ht="12.75" hidden="false" customHeight="true" outlineLevel="0" collapsed="false">
      <c r="A13" s="12" t="s">
        <v>12</v>
      </c>
      <c r="B13" s="13" t="n">
        <v>3.8</v>
      </c>
      <c r="C13" s="13" t="n">
        <v>10.0091827364555</v>
      </c>
      <c r="D13" s="14" t="n">
        <f aca="false">B13-C13</f>
        <v>-6.20918273645546</v>
      </c>
      <c r="E13" s="8"/>
      <c r="F13" s="8"/>
    </row>
    <row r="14" customFormat="false" ht="12.75" hidden="false" customHeight="true" outlineLevel="0" collapsed="false">
      <c r="A14" s="9" t="s">
        <v>13</v>
      </c>
      <c r="B14" s="10" t="n">
        <v>-0.3</v>
      </c>
      <c r="C14" s="10" t="n">
        <v>-3.78787878787878</v>
      </c>
      <c r="D14" s="11" t="n">
        <f aca="false">B14-C14</f>
        <v>3.48787878787878</v>
      </c>
      <c r="E14" s="8"/>
      <c r="F14" s="8"/>
    </row>
    <row r="15" customFormat="false" ht="12.75" hidden="false" customHeight="true" outlineLevel="0" collapsed="false">
      <c r="A15" s="12" t="s">
        <v>14</v>
      </c>
      <c r="B15" s="13" t="n">
        <v>4.4</v>
      </c>
      <c r="C15" s="13" t="n">
        <v>1.65369649805447</v>
      </c>
      <c r="D15" s="14" t="n">
        <f aca="false">B15-C15</f>
        <v>2.74630350194553</v>
      </c>
      <c r="E15" s="8"/>
      <c r="F15" s="8"/>
    </row>
    <row r="16" customFormat="false" ht="12.75" hidden="false" customHeight="true" outlineLevel="0" collapsed="false">
      <c r="A16" s="9" t="s">
        <v>15</v>
      </c>
      <c r="B16" s="10" t="n">
        <v>0.7</v>
      </c>
      <c r="C16" s="10" t="n">
        <v>-0.467289719626166</v>
      </c>
      <c r="D16" s="11" t="n">
        <f aca="false">B16-C16</f>
        <v>1.16728971962617</v>
      </c>
      <c r="E16" s="8"/>
      <c r="F16" s="8"/>
    </row>
    <row r="17" customFormat="false" ht="12.75" hidden="false" customHeight="true" outlineLevel="0" collapsed="false">
      <c r="A17" s="12" t="s">
        <v>16</v>
      </c>
      <c r="B17" s="13" t="n">
        <v>7.1</v>
      </c>
      <c r="C17" s="13" t="n">
        <v>6.0384263494968</v>
      </c>
      <c r="D17" s="14" t="n">
        <f aca="false">B17-C17</f>
        <v>1.0615736505032</v>
      </c>
      <c r="E17" s="8"/>
      <c r="F17" s="8"/>
    </row>
    <row r="18" customFormat="false" ht="12.75" hidden="false" customHeight="true" outlineLevel="0" collapsed="false">
      <c r="A18" s="15" t="s">
        <v>17</v>
      </c>
      <c r="B18" s="16" t="n">
        <v>3.3</v>
      </c>
      <c r="C18" s="16" t="n">
        <v>1.60427807486631</v>
      </c>
      <c r="D18" s="17" t="n">
        <f aca="false">B18-C18</f>
        <v>1.69572192513369</v>
      </c>
      <c r="E18" s="8"/>
    </row>
    <row r="19" customFormat="false" ht="12.75" hidden="false" customHeight="true" outlineLevel="0" collapsed="false">
      <c r="A19" s="18" t="s">
        <v>18</v>
      </c>
      <c r="B19" s="19" t="n">
        <v>5.7</v>
      </c>
      <c r="C19" s="19" t="n">
        <v>8.3</v>
      </c>
      <c r="D19" s="20" t="n">
        <f aca="false">B19-C19</f>
        <v>-2.6</v>
      </c>
      <c r="E19" s="8"/>
    </row>
    <row r="21" customFormat="false" ht="10.5" hidden="false" customHeight="false" outlineLevel="0" collapsed="false">
      <c r="B21" s="21"/>
    </row>
    <row r="23" customFormat="false" ht="10.5" hidden="false" customHeight="false" outlineLevel="0" collapsed="false">
      <c r="C23" s="22" t="s">
        <v>19</v>
      </c>
    </row>
  </sheetData>
  <sheetProtection sheet="true" password="8389"/>
  <mergeCells count="6">
    <mergeCell ref="A2:E2"/>
    <mergeCell ref="A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Francesco Prandi</cp:lastModifiedBy>
  <cp:lastPrinted>2023-03-29T09:30:32Z</cp:lastPrinted>
  <dcterms:modified xsi:type="dcterms:W3CDTF">2024-04-30T07:51:27Z</dcterms:modified>
  <cp:revision>0</cp:revision>
  <dc:subject/>
  <dc:title/>
</cp:coreProperties>
</file>