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AV. A. 8  - COMUNI DELLA PROVINCIA DI MODENA - DISTANZA DAL CAPOLUOGO, SUPERFICIE</t>
  </si>
  <si>
    <t xml:space="preserve">                    TERRITORIALE, POPOLAZIONE RESIDENTE E DENSITA' (*) -</t>
  </si>
  <si>
    <t xml:space="preserve">      </t>
  </si>
  <si>
    <t xml:space="preserve">                    </t>
  </si>
  <si>
    <t xml:space="preserve">         COMUNI         </t>
  </si>
  <si>
    <t xml:space="preserve">Distanza in Km. dal capoluogo</t>
  </si>
  <si>
    <t xml:space="preserve">Superficie territorio in Kmq</t>
  </si>
  <si>
    <t xml:space="preserve">CENSIMENTO 2011 </t>
  </si>
  <si>
    <t xml:space="preserve">CENSIMENTO 2019</t>
  </si>
  <si>
    <t xml:space="preserve">CENSIMENTO 2021</t>
  </si>
  <si>
    <t xml:space="preserve">popolaz. resid.</t>
  </si>
  <si>
    <t xml:space="preserve">densità</t>
  </si>
  <si>
    <t xml:space="preserve">popolaz. Resid.</t>
  </si>
  <si>
    <t xml:space="preserve">BASTIGLIA               </t>
  </si>
  <si>
    <t xml:space="preserve">BOMPORTO                </t>
  </si>
  <si>
    <t xml:space="preserve">CAMPOGALLIANO           </t>
  </si>
  <si>
    <t xml:space="preserve">CAMPOSANTO              </t>
  </si>
  <si>
    <t xml:space="preserve">CARPI                   </t>
  </si>
  <si>
    <t xml:space="preserve">CASTELFRANCO EMILIA     </t>
  </si>
  <si>
    <t xml:space="preserve">CASTELNUOVO RANGONE     </t>
  </si>
  <si>
    <t xml:space="preserve">CASTELVETRO DI MODENA   </t>
  </si>
  <si>
    <t xml:space="preserve">CAVEZZO                 </t>
  </si>
  <si>
    <t xml:space="preserve">CONCORDIA SULLA SECCHIA </t>
  </si>
  <si>
    <t xml:space="preserve">FANANO                  </t>
  </si>
  <si>
    <t xml:space="preserve">FINALE EMILIA           </t>
  </si>
  <si>
    <t xml:space="preserve">FIORANO MODENESE        </t>
  </si>
  <si>
    <t xml:space="preserve">FIUMALBO                </t>
  </si>
  <si>
    <t xml:space="preserve">FORMIGINE               </t>
  </si>
  <si>
    <t xml:space="preserve">FRASSINORO              </t>
  </si>
  <si>
    <t xml:space="preserve">GUIGLIA                 </t>
  </si>
  <si>
    <t xml:space="preserve">LAMA MOCOGNO            </t>
  </si>
  <si>
    <t xml:space="preserve">MARANELLO               </t>
  </si>
  <si>
    <t xml:space="preserve">MARANO SUL PANARO       </t>
  </si>
  <si>
    <t xml:space="preserve">MEDOLLA                 </t>
  </si>
  <si>
    <t xml:space="preserve">MIRANDOLA               </t>
  </si>
  <si>
    <t xml:space="preserve">MODENA                  </t>
  </si>
  <si>
    <t xml:space="preserve">      - </t>
  </si>
  <si>
    <t xml:space="preserve">MONTECRETO              </t>
  </si>
  <si>
    <t xml:space="preserve">MONTEFIORINO            </t>
  </si>
  <si>
    <t xml:space="preserve">MONTESE                 </t>
  </si>
  <si>
    <t xml:space="preserve">NONANTOLA               </t>
  </si>
  <si>
    <t xml:space="preserve">NOVI DI MODENA          </t>
  </si>
  <si>
    <t xml:space="preserve">PALAGANO                </t>
  </si>
  <si>
    <t xml:space="preserve">PAVULLO NEL FRIGNANO    </t>
  </si>
  <si>
    <t xml:space="preserve">PIEVEPELAGO             </t>
  </si>
  <si>
    <t xml:space="preserve">POLINAGO                </t>
  </si>
  <si>
    <t xml:space="preserve">PRIGNANO SULLA SECCHIA  </t>
  </si>
  <si>
    <t xml:space="preserve">RAVARINO                </t>
  </si>
  <si>
    <t xml:space="preserve">RIOLUNATO               </t>
  </si>
  <si>
    <t xml:space="preserve">SAN CESARIO SUL PANARO  </t>
  </si>
  <si>
    <t xml:space="preserve">SAN FELICE SUL PANARO   </t>
  </si>
  <si>
    <t xml:space="preserve">SAN POSSIDONIO          </t>
  </si>
  <si>
    <t xml:space="preserve">SAN PROSPERO            </t>
  </si>
  <si>
    <t xml:space="preserve">SASSUOLO                </t>
  </si>
  <si>
    <t xml:space="preserve">SAVIGNANO SUL PANARO    </t>
  </si>
  <si>
    <t xml:space="preserve">SERRAMAZZONI            </t>
  </si>
  <si>
    <t xml:space="preserve">SESTOLA                 </t>
  </si>
  <si>
    <t xml:space="preserve">SOLIERA                 </t>
  </si>
  <si>
    <t xml:space="preserve">SPILAMBERTO             </t>
  </si>
  <si>
    <t xml:space="preserve">VIGNOLA                 </t>
  </si>
  <si>
    <t xml:space="preserve">ZOCCA                   </t>
  </si>
  <si>
    <t xml:space="preserve">PROVINCIA DI MODENA     </t>
  </si>
  <si>
    <t xml:space="preserve">FONTI: Istat</t>
  </si>
  <si>
    <t xml:space="preserve">(*) Densità = Popolazione residente / Superficie territoriale</t>
  </si>
  <si>
    <t xml:space="preserve">Tavola aggiornata al 18/04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11"/>
      <color rgb="FF000000"/>
      <name val="Calibri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56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4897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1.45" hidden="false" customHeight="true" outlineLevel="0" collapsed="false">
      <c r="A2" s="2" t="s">
        <v>0</v>
      </c>
    </row>
    <row r="3" customFormat="false" ht="11.45" hidden="false" customHeight="true" outlineLevel="0" collapsed="false">
      <c r="A3" s="2" t="s">
        <v>1</v>
      </c>
    </row>
    <row r="4" customFormat="false" ht="13.15" hidden="false" customHeight="true" outlineLevel="0" collapsed="false">
      <c r="A4" s="3"/>
      <c r="D4" s="1" t="s">
        <v>2</v>
      </c>
      <c r="F4" s="1" t="s">
        <v>3</v>
      </c>
    </row>
    <row r="5" customFormat="false" ht="9.9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7" t="s">
        <v>8</v>
      </c>
      <c r="G5" s="7"/>
      <c r="H5" s="7" t="s">
        <v>9</v>
      </c>
      <c r="I5" s="7"/>
    </row>
    <row r="6" customFormat="false" ht="5.65" hidden="false" customHeight="true" outlineLevel="0" collapsed="false">
      <c r="A6" s="4"/>
      <c r="B6" s="5"/>
      <c r="C6" s="5"/>
      <c r="D6" s="6"/>
      <c r="E6" s="6"/>
      <c r="F6" s="7"/>
      <c r="G6" s="7"/>
      <c r="H6" s="7"/>
      <c r="I6" s="7"/>
    </row>
    <row r="7" customFormat="false" ht="13.15" hidden="false" customHeight="true" outlineLevel="0" collapsed="false">
      <c r="A7" s="4"/>
      <c r="B7" s="5"/>
      <c r="C7" s="5"/>
      <c r="D7" s="8" t="s">
        <v>10</v>
      </c>
      <c r="E7" s="9" t="s">
        <v>11</v>
      </c>
      <c r="F7" s="8" t="s">
        <v>10</v>
      </c>
      <c r="G7" s="10" t="s">
        <v>11</v>
      </c>
      <c r="H7" s="8" t="s">
        <v>12</v>
      </c>
      <c r="I7" s="10" t="s">
        <v>11</v>
      </c>
    </row>
    <row r="8" customFormat="false" ht="15.75" hidden="false" customHeight="true" outlineLevel="0" collapsed="false">
      <c r="A8" s="4"/>
      <c r="B8" s="5"/>
      <c r="C8" s="5"/>
      <c r="D8" s="8"/>
      <c r="E8" s="9"/>
      <c r="F8" s="8"/>
      <c r="G8" s="10"/>
      <c r="H8" s="8"/>
      <c r="I8" s="10"/>
      <c r="L8" s="11"/>
    </row>
    <row r="9" customFormat="false" ht="12.6" hidden="false" customHeight="true" outlineLevel="0" collapsed="false">
      <c r="A9" s="12" t="s">
        <v>13</v>
      </c>
      <c r="B9" s="13" t="n">
        <v>13</v>
      </c>
      <c r="C9" s="14" t="n">
        <v>10.51</v>
      </c>
      <c r="D9" s="15" t="n">
        <v>3985</v>
      </c>
      <c r="E9" s="15" t="n">
        <f aca="false">D9/C9</f>
        <v>379.162702188392</v>
      </c>
      <c r="F9" s="15" t="n">
        <v>4197</v>
      </c>
      <c r="G9" s="15" t="n">
        <f aca="false">ROUND(F9/C9,0)</f>
        <v>399</v>
      </c>
      <c r="H9" s="15" t="n">
        <v>4126</v>
      </c>
      <c r="I9" s="15" t="n">
        <f aca="false">ROUND(H9/$C9,0)</f>
        <v>393</v>
      </c>
      <c r="L9" s="16"/>
    </row>
    <row r="10" customFormat="false" ht="12.6" hidden="false" customHeight="true" outlineLevel="0" collapsed="false">
      <c r="A10" s="17" t="s">
        <v>14</v>
      </c>
      <c r="B10" s="18" t="n">
        <v>15</v>
      </c>
      <c r="C10" s="19" t="n">
        <v>38.59</v>
      </c>
      <c r="D10" s="20" t="n">
        <v>9761</v>
      </c>
      <c r="E10" s="20" t="n">
        <f aca="false">D10/C10</f>
        <v>252.941176470588</v>
      </c>
      <c r="F10" s="20" t="n">
        <v>10070</v>
      </c>
      <c r="G10" s="20" t="n">
        <f aca="false">ROUND(F10/C10,0)</f>
        <v>261</v>
      </c>
      <c r="H10" s="20" t="n">
        <v>10144</v>
      </c>
      <c r="I10" s="20" t="n">
        <f aca="false">ROUND(H10/$C10,0)</f>
        <v>263</v>
      </c>
      <c r="L10" s="16"/>
    </row>
    <row r="11" customFormat="false" ht="12.6" hidden="false" customHeight="true" outlineLevel="0" collapsed="false">
      <c r="A11" s="21" t="s">
        <v>15</v>
      </c>
      <c r="B11" s="22" t="n">
        <v>12</v>
      </c>
      <c r="C11" s="23" t="n">
        <v>35.19</v>
      </c>
      <c r="D11" s="24" t="n">
        <v>8514</v>
      </c>
      <c r="E11" s="24" t="n">
        <f aca="false">D11/C11</f>
        <v>241.943734015345</v>
      </c>
      <c r="F11" s="24" t="n">
        <v>8696</v>
      </c>
      <c r="G11" s="24" t="n">
        <f aca="false">ROUND(F11/C11,0)</f>
        <v>247</v>
      </c>
      <c r="H11" s="24" t="n">
        <v>8578</v>
      </c>
      <c r="I11" s="24" t="n">
        <f aca="false">ROUND(H11/$C11,0)</f>
        <v>244</v>
      </c>
      <c r="L11" s="16"/>
    </row>
    <row r="12" customFormat="false" ht="12.6" hidden="false" customHeight="true" outlineLevel="0" collapsed="false">
      <c r="A12" s="17" t="s">
        <v>16</v>
      </c>
      <c r="B12" s="18" t="n">
        <v>26</v>
      </c>
      <c r="C12" s="19" t="n">
        <v>22.49</v>
      </c>
      <c r="D12" s="20" t="n">
        <v>3171</v>
      </c>
      <c r="E12" s="20" t="n">
        <f aca="false">D12/C12</f>
        <v>140.995998221432</v>
      </c>
      <c r="F12" s="20" t="n">
        <v>3199</v>
      </c>
      <c r="G12" s="20" t="n">
        <f aca="false">ROUND(F12/C12,0)</f>
        <v>142</v>
      </c>
      <c r="H12" s="20" t="n">
        <v>3261</v>
      </c>
      <c r="I12" s="20" t="n">
        <f aca="false">ROUND(H12/$C12,0)</f>
        <v>145</v>
      </c>
      <c r="L12" s="16"/>
    </row>
    <row r="13" customFormat="false" ht="12.6" hidden="false" customHeight="true" outlineLevel="0" collapsed="false">
      <c r="A13" s="21" t="s">
        <v>17</v>
      </c>
      <c r="B13" s="22" t="n">
        <v>20</v>
      </c>
      <c r="C13" s="23" t="n">
        <v>131.14</v>
      </c>
      <c r="D13" s="24" t="n">
        <v>67268</v>
      </c>
      <c r="E13" s="24" t="n">
        <f aca="false">D13/C13</f>
        <v>512.947994509684</v>
      </c>
      <c r="F13" s="24" t="n">
        <v>72369</v>
      </c>
      <c r="G13" s="24" t="n">
        <f aca="false">ROUND(F13/C13,0)</f>
        <v>552</v>
      </c>
      <c r="H13" s="24" t="n">
        <v>71402</v>
      </c>
      <c r="I13" s="24" t="n">
        <f aca="false">ROUND(H13/$C13,0)</f>
        <v>544</v>
      </c>
      <c r="L13" s="16"/>
    </row>
    <row r="14" customFormat="false" ht="12.6" hidden="false" customHeight="true" outlineLevel="0" collapsed="false">
      <c r="A14" s="17" t="s">
        <v>18</v>
      </c>
      <c r="B14" s="18" t="n">
        <v>13</v>
      </c>
      <c r="C14" s="19" t="n">
        <v>101.31</v>
      </c>
      <c r="D14" s="20" t="n">
        <v>31656</v>
      </c>
      <c r="E14" s="20" t="n">
        <f aca="false">D14/C14</f>
        <v>312.466686408055</v>
      </c>
      <c r="F14" s="20" t="n">
        <v>32983</v>
      </c>
      <c r="G14" s="20" t="n">
        <f aca="false">ROUND(F14/C14,0)</f>
        <v>326</v>
      </c>
      <c r="H14" s="20" t="n">
        <v>33061</v>
      </c>
      <c r="I14" s="20" t="n">
        <f aca="false">ROUND(H14/$C14,0)</f>
        <v>326</v>
      </c>
      <c r="L14" s="16"/>
    </row>
    <row r="15" customFormat="false" ht="12.6" hidden="false" customHeight="true" outlineLevel="0" collapsed="false">
      <c r="A15" s="21" t="s">
        <v>19</v>
      </c>
      <c r="B15" s="22" t="n">
        <v>13</v>
      </c>
      <c r="C15" s="23" t="n">
        <v>22.41</v>
      </c>
      <c r="D15" s="24" t="n">
        <v>14116</v>
      </c>
      <c r="E15" s="24" t="n">
        <f aca="false">D15/C15</f>
        <v>629.897367246765</v>
      </c>
      <c r="F15" s="24" t="n">
        <v>15087</v>
      </c>
      <c r="G15" s="24" t="n">
        <f aca="false">ROUND(F15/C15,0)</f>
        <v>673</v>
      </c>
      <c r="H15" s="24" t="n">
        <v>15040</v>
      </c>
      <c r="I15" s="24" t="n">
        <f aca="false">ROUND(H15/$C15,0)</f>
        <v>671</v>
      </c>
      <c r="J15" s="25"/>
      <c r="L15" s="16"/>
    </row>
    <row r="16" customFormat="false" ht="12.6" hidden="false" customHeight="true" outlineLevel="0" collapsed="false">
      <c r="A16" s="17" t="s">
        <v>20</v>
      </c>
      <c r="B16" s="18" t="n">
        <v>19</v>
      </c>
      <c r="C16" s="19" t="n">
        <v>49.49</v>
      </c>
      <c r="D16" s="20" t="n">
        <v>11012</v>
      </c>
      <c r="E16" s="20" t="n">
        <f aca="false">D16/C16</f>
        <v>222.509597898565</v>
      </c>
      <c r="F16" s="20" t="n">
        <v>11289</v>
      </c>
      <c r="G16" s="20" t="n">
        <f aca="false">ROUND(F16/C16,0)</f>
        <v>228</v>
      </c>
      <c r="H16" s="20" t="n">
        <v>11158</v>
      </c>
      <c r="I16" s="20" t="n">
        <f aca="false">ROUND(H16/$C16,0)</f>
        <v>225</v>
      </c>
      <c r="L16" s="16"/>
    </row>
    <row r="17" customFormat="false" ht="12.6" hidden="false" customHeight="true" outlineLevel="0" collapsed="false">
      <c r="A17" s="21" t="s">
        <v>21</v>
      </c>
      <c r="B17" s="22" t="n">
        <v>26</v>
      </c>
      <c r="C17" s="23" t="n">
        <v>26.75</v>
      </c>
      <c r="D17" s="24" t="n">
        <v>7196</v>
      </c>
      <c r="E17" s="24" t="n">
        <f aca="false">D17/C17</f>
        <v>269.009345794393</v>
      </c>
      <c r="F17" s="24" t="n">
        <v>7030</v>
      </c>
      <c r="G17" s="24" t="n">
        <f aca="false">ROUND(F17/C17,0)</f>
        <v>263</v>
      </c>
      <c r="H17" s="24" t="n">
        <v>6997</v>
      </c>
      <c r="I17" s="24" t="n">
        <f aca="false">ROUND(H17/$C17,0)</f>
        <v>262</v>
      </c>
      <c r="L17" s="16"/>
    </row>
    <row r="18" customFormat="false" ht="12.6" hidden="false" customHeight="true" outlineLevel="0" collapsed="false">
      <c r="A18" s="17" t="s">
        <v>22</v>
      </c>
      <c r="B18" s="18" t="n">
        <v>38</v>
      </c>
      <c r="C18" s="19" t="n">
        <v>41.15</v>
      </c>
      <c r="D18" s="20" t="n">
        <v>8968</v>
      </c>
      <c r="E18" s="20" t="n">
        <f aca="false">D18/C18</f>
        <v>217.934386391252</v>
      </c>
      <c r="F18" s="20" t="n">
        <v>8228</v>
      </c>
      <c r="G18" s="20" t="n">
        <f aca="false">ROUND(F18/C18,0)</f>
        <v>200</v>
      </c>
      <c r="H18" s="20" t="n">
        <v>8172</v>
      </c>
      <c r="I18" s="20" t="n">
        <f aca="false">ROUND(H18/$C18,0)</f>
        <v>199</v>
      </c>
      <c r="L18" s="16"/>
    </row>
    <row r="19" customFormat="false" ht="12.6" hidden="false" customHeight="true" outlineLevel="0" collapsed="false">
      <c r="A19" s="21" t="s">
        <v>23</v>
      </c>
      <c r="B19" s="22" t="n">
        <v>63</v>
      </c>
      <c r="C19" s="23" t="n">
        <v>89.91</v>
      </c>
      <c r="D19" s="24" t="n">
        <v>3028</v>
      </c>
      <c r="E19" s="24" t="n">
        <f aca="false">D19/C19</f>
        <v>33.6781225670115</v>
      </c>
      <c r="F19" s="24" t="n">
        <v>2966</v>
      </c>
      <c r="G19" s="24" t="n">
        <f aca="false">ROUND(F19/C19,0)</f>
        <v>33</v>
      </c>
      <c r="H19" s="24" t="n">
        <v>2941</v>
      </c>
      <c r="I19" s="24" t="n">
        <f aca="false">ROUND(H19/$C19,0)</f>
        <v>33</v>
      </c>
      <c r="L19" s="16"/>
    </row>
    <row r="20" customFormat="false" ht="12.6" hidden="false" customHeight="true" outlineLevel="0" collapsed="false">
      <c r="A20" s="17" t="s">
        <v>24</v>
      </c>
      <c r="B20" s="18" t="n">
        <v>42</v>
      </c>
      <c r="C20" s="19" t="n">
        <v>104.35</v>
      </c>
      <c r="D20" s="20" t="n">
        <v>15713</v>
      </c>
      <c r="E20" s="20" t="n">
        <f aca="false">D20/C20</f>
        <v>150.579779587925</v>
      </c>
      <c r="F20" s="20" t="n">
        <v>15156</v>
      </c>
      <c r="G20" s="20" t="n">
        <f aca="false">ROUND(F20/C20,0)</f>
        <v>145</v>
      </c>
      <c r="H20" s="20" t="n">
        <v>14978</v>
      </c>
      <c r="I20" s="20" t="n">
        <f aca="false">ROUND(H20/$C20,0)</f>
        <v>144</v>
      </c>
      <c r="L20" s="16"/>
    </row>
    <row r="21" customFormat="false" ht="12.6" hidden="false" customHeight="true" outlineLevel="0" collapsed="false">
      <c r="A21" s="21" t="s">
        <v>25</v>
      </c>
      <c r="B21" s="22" t="n">
        <v>18</v>
      </c>
      <c r="C21" s="23" t="n">
        <v>26.31</v>
      </c>
      <c r="D21" s="24" t="n">
        <v>16945</v>
      </c>
      <c r="E21" s="24" t="n">
        <f aca="false">D21/C21</f>
        <v>644.051691372102</v>
      </c>
      <c r="F21" s="24" t="n">
        <v>17135</v>
      </c>
      <c r="G21" s="24" t="n">
        <f aca="false">ROUND(F21/C21,0)</f>
        <v>651</v>
      </c>
      <c r="H21" s="24" t="n">
        <v>16870</v>
      </c>
      <c r="I21" s="24" t="n">
        <f aca="false">ROUND(H21/$C21,0)</f>
        <v>641</v>
      </c>
      <c r="L21" s="16"/>
    </row>
    <row r="22" customFormat="false" ht="12.6" hidden="false" customHeight="true" outlineLevel="0" collapsed="false">
      <c r="A22" s="17" t="s">
        <v>26</v>
      </c>
      <c r="B22" s="18" t="n">
        <v>81</v>
      </c>
      <c r="C22" s="19" t="n">
        <v>39.28</v>
      </c>
      <c r="D22" s="20" t="n">
        <v>1304</v>
      </c>
      <c r="E22" s="20" t="n">
        <f aca="false">D22/C22</f>
        <v>33.1975560081466</v>
      </c>
      <c r="F22" s="20" t="n">
        <v>1199</v>
      </c>
      <c r="G22" s="20" t="n">
        <f aca="false">ROUND(F22/C22,0)</f>
        <v>31</v>
      </c>
      <c r="H22" s="20" t="n">
        <v>1180</v>
      </c>
      <c r="I22" s="20" t="n">
        <f aca="false">ROUND(H22/$C22,0)</f>
        <v>30</v>
      </c>
      <c r="L22" s="16"/>
    </row>
    <row r="23" customFormat="false" ht="12.6" hidden="false" customHeight="true" outlineLevel="0" collapsed="false">
      <c r="A23" s="21" t="s">
        <v>27</v>
      </c>
      <c r="B23" s="22" t="n">
        <v>11</v>
      </c>
      <c r="C23" s="23" t="n">
        <v>46.82</v>
      </c>
      <c r="D23" s="24" t="n">
        <v>33667</v>
      </c>
      <c r="E23" s="24" t="n">
        <f aca="false">D23/C23</f>
        <v>719.073045706963</v>
      </c>
      <c r="F23" s="24" t="n">
        <v>34366</v>
      </c>
      <c r="G23" s="24" t="n">
        <f aca="false">ROUND(F23/C23,0)</f>
        <v>734</v>
      </c>
      <c r="H23" s="24" t="n">
        <v>34494</v>
      </c>
      <c r="I23" s="24" t="n">
        <f aca="false">ROUND(H23/$C23,0)</f>
        <v>737</v>
      </c>
      <c r="L23" s="16"/>
    </row>
    <row r="24" customFormat="false" ht="12.6" hidden="false" customHeight="true" outlineLevel="0" collapsed="false">
      <c r="A24" s="17" t="s">
        <v>28</v>
      </c>
      <c r="B24" s="18" t="n">
        <v>65</v>
      </c>
      <c r="C24" s="19" t="n">
        <v>95.9</v>
      </c>
      <c r="D24" s="20" t="n">
        <v>1997</v>
      </c>
      <c r="E24" s="20" t="n">
        <f aca="false">D24/C24</f>
        <v>20.8237747653806</v>
      </c>
      <c r="F24" s="20" t="n">
        <v>1861</v>
      </c>
      <c r="G24" s="20" t="n">
        <f aca="false">ROUND(F24/C24,0)</f>
        <v>19</v>
      </c>
      <c r="H24" s="20" t="n">
        <v>1754</v>
      </c>
      <c r="I24" s="20" t="n">
        <f aca="false">ROUND(H24/$C24,0)</f>
        <v>18</v>
      </c>
      <c r="L24" s="16"/>
    </row>
    <row r="25" customFormat="false" ht="12.6" hidden="false" customHeight="true" outlineLevel="0" collapsed="false">
      <c r="A25" s="21" t="s">
        <v>29</v>
      </c>
      <c r="B25" s="22" t="n">
        <v>35</v>
      </c>
      <c r="C25" s="23" t="n">
        <v>48.94</v>
      </c>
      <c r="D25" s="24" t="n">
        <v>3999</v>
      </c>
      <c r="E25" s="24" t="n">
        <f aca="false">D25/C25</f>
        <v>81.712300776461</v>
      </c>
      <c r="F25" s="24" t="n">
        <v>3932</v>
      </c>
      <c r="G25" s="24" t="n">
        <f aca="false">ROUND(F25/C25,0)</f>
        <v>80</v>
      </c>
      <c r="H25" s="24" t="n">
        <v>4049</v>
      </c>
      <c r="I25" s="24" t="n">
        <f aca="false">ROUND(H25/$C25,0)</f>
        <v>83</v>
      </c>
      <c r="L25" s="16"/>
    </row>
    <row r="26" customFormat="false" ht="12.6" hidden="false" customHeight="true" outlineLevel="0" collapsed="false">
      <c r="A26" s="17" t="s">
        <v>30</v>
      </c>
      <c r="B26" s="18" t="n">
        <v>56</v>
      </c>
      <c r="C26" s="19" t="n">
        <v>63.77</v>
      </c>
      <c r="D26" s="20" t="n">
        <v>2844</v>
      </c>
      <c r="E26" s="20" t="n">
        <f aca="false">D26/C26</f>
        <v>44.5977732476086</v>
      </c>
      <c r="F26" s="20" t="n">
        <v>2669</v>
      </c>
      <c r="G26" s="20" t="n">
        <f aca="false">ROUND(F26/C26,0)</f>
        <v>42</v>
      </c>
      <c r="H26" s="20" t="n">
        <v>2667</v>
      </c>
      <c r="I26" s="20" t="n">
        <f aca="false">ROUND(H26/$C26,0)</f>
        <v>42</v>
      </c>
      <c r="L26" s="16"/>
    </row>
    <row r="27" customFormat="false" ht="12.6" hidden="false" customHeight="true" outlineLevel="0" collapsed="false">
      <c r="A27" s="21" t="s">
        <v>31</v>
      </c>
      <c r="B27" s="22" t="n">
        <v>18</v>
      </c>
      <c r="C27" s="23" t="n">
        <v>32.71</v>
      </c>
      <c r="D27" s="24" t="n">
        <v>16622</v>
      </c>
      <c r="E27" s="24" t="n">
        <f aca="false">D27/C27</f>
        <v>508.162641394069</v>
      </c>
      <c r="F27" s="24" t="n">
        <v>17569</v>
      </c>
      <c r="G27" s="24" t="n">
        <f aca="false">ROUND(F27/C27,0)</f>
        <v>537</v>
      </c>
      <c r="H27" s="24" t="n">
        <v>17270</v>
      </c>
      <c r="I27" s="24" t="n">
        <f aca="false">ROUND(H27/$C27,0)</f>
        <v>528</v>
      </c>
      <c r="K27" s="26"/>
      <c r="L27" s="16"/>
    </row>
    <row r="28" customFormat="false" ht="12.6" hidden="false" customHeight="true" outlineLevel="0" collapsed="false">
      <c r="A28" s="17" t="s">
        <v>32</v>
      </c>
      <c r="B28" s="18" t="n">
        <v>27</v>
      </c>
      <c r="C28" s="19" t="n">
        <v>45.14</v>
      </c>
      <c r="D28" s="20" t="n">
        <v>4787</v>
      </c>
      <c r="E28" s="20" t="n">
        <f aca="false">D28/C28</f>
        <v>106.047851129818</v>
      </c>
      <c r="F28" s="20" t="n">
        <v>5280</v>
      </c>
      <c r="G28" s="20" t="n">
        <f aca="false">ROUND(F28/C28,0)</f>
        <v>117</v>
      </c>
      <c r="H28" s="20" t="n">
        <v>5323</v>
      </c>
      <c r="I28" s="20" t="n">
        <f aca="false">ROUND(H28/$C28,0)</f>
        <v>118</v>
      </c>
      <c r="L28" s="16"/>
    </row>
    <row r="29" customFormat="false" ht="12.6" hidden="false" customHeight="true" outlineLevel="0" collapsed="false">
      <c r="A29" s="21" t="s">
        <v>33</v>
      </c>
      <c r="B29" s="22" t="n">
        <v>27</v>
      </c>
      <c r="C29" s="23" t="n">
        <v>26.78</v>
      </c>
      <c r="D29" s="24" t="n">
        <v>6322</v>
      </c>
      <c r="E29" s="24" t="n">
        <f aca="false">D29/C29</f>
        <v>236.071695294996</v>
      </c>
      <c r="F29" s="24" t="n">
        <v>6241</v>
      </c>
      <c r="G29" s="24" t="n">
        <f aca="false">ROUND(F29/C29,0)</f>
        <v>233</v>
      </c>
      <c r="H29" s="24" t="n">
        <v>6352</v>
      </c>
      <c r="I29" s="24" t="n">
        <f aca="false">ROUND(H29/$C29,0)</f>
        <v>237</v>
      </c>
      <c r="L29" s="16"/>
    </row>
    <row r="30" customFormat="false" ht="12.6" hidden="false" customHeight="true" outlineLevel="0" collapsed="false">
      <c r="A30" s="17" t="s">
        <v>34</v>
      </c>
      <c r="B30" s="18" t="n">
        <v>32</v>
      </c>
      <c r="C30" s="19" t="n">
        <v>137</v>
      </c>
      <c r="D30" s="20" t="n">
        <v>23960</v>
      </c>
      <c r="E30" s="20" t="n">
        <f aca="false">D30/C30</f>
        <v>174.890510948905</v>
      </c>
      <c r="F30" s="20" t="n">
        <v>24122</v>
      </c>
      <c r="G30" s="20" t="n">
        <f aca="false">ROUND(F30/C30,0)</f>
        <v>176</v>
      </c>
      <c r="H30" s="20" t="n">
        <v>24135</v>
      </c>
      <c r="I30" s="20" t="n">
        <f aca="false">ROUND(H30/$C30,0)</f>
        <v>176</v>
      </c>
      <c r="L30" s="16"/>
    </row>
    <row r="31" customFormat="false" ht="12.6" hidden="false" customHeight="true" outlineLevel="0" collapsed="false">
      <c r="A31" s="21" t="s">
        <v>35</v>
      </c>
      <c r="B31" s="27" t="s">
        <v>36</v>
      </c>
      <c r="C31" s="23" t="n">
        <v>183.23</v>
      </c>
      <c r="D31" s="24" t="n">
        <v>179149</v>
      </c>
      <c r="E31" s="24" t="n">
        <f aca="false">D31/C31</f>
        <v>977.727446378868</v>
      </c>
      <c r="F31" s="24" t="n">
        <v>189013</v>
      </c>
      <c r="G31" s="24" t="n">
        <f aca="false">ROUND(F31/C31,0)</f>
        <v>1032</v>
      </c>
      <c r="H31" s="24" t="n">
        <v>184971</v>
      </c>
      <c r="I31" s="24" t="n">
        <f aca="false">ROUND(H31/$C31,0)</f>
        <v>1010</v>
      </c>
      <c r="L31" s="16"/>
    </row>
    <row r="32" customFormat="false" ht="12.6" hidden="false" customHeight="true" outlineLevel="0" collapsed="false">
      <c r="A32" s="17" t="s">
        <v>37</v>
      </c>
      <c r="B32" s="18" t="n">
        <v>64</v>
      </c>
      <c r="C32" s="19" t="n">
        <v>31.12</v>
      </c>
      <c r="D32" s="20" t="n">
        <v>1000</v>
      </c>
      <c r="E32" s="20" t="n">
        <f aca="false">D32/C32</f>
        <v>32.133676092545</v>
      </c>
      <c r="F32" s="20" t="n">
        <v>916</v>
      </c>
      <c r="G32" s="20" t="n">
        <f aca="false">ROUND(F32/C32,0)</f>
        <v>29</v>
      </c>
      <c r="H32" s="20" t="n">
        <v>919</v>
      </c>
      <c r="I32" s="20" t="n">
        <f aca="false">ROUND(H32/$C32,0)</f>
        <v>30</v>
      </c>
      <c r="L32" s="16"/>
    </row>
    <row r="33" customFormat="false" ht="12.6" hidden="false" customHeight="true" outlineLevel="0" collapsed="false">
      <c r="A33" s="21" t="s">
        <v>38</v>
      </c>
      <c r="B33" s="22" t="n">
        <v>55</v>
      </c>
      <c r="C33" s="23" t="n">
        <v>45.32</v>
      </c>
      <c r="D33" s="24" t="n">
        <v>2253</v>
      </c>
      <c r="E33" s="24" t="n">
        <f aca="false">D33/C33</f>
        <v>49.7131509267432</v>
      </c>
      <c r="F33" s="24" t="n">
        <v>2141</v>
      </c>
      <c r="G33" s="24" t="n">
        <f aca="false">ROUND(F33/C33,0)</f>
        <v>47</v>
      </c>
      <c r="H33" s="24" t="n">
        <v>2085</v>
      </c>
      <c r="I33" s="24" t="n">
        <f aca="false">ROUND(H33/$C33,0)</f>
        <v>46</v>
      </c>
      <c r="L33" s="16"/>
    </row>
    <row r="34" customFormat="false" ht="12.6" hidden="false" customHeight="true" outlineLevel="0" collapsed="false">
      <c r="A34" s="17" t="s">
        <v>39</v>
      </c>
      <c r="B34" s="18" t="n">
        <v>56</v>
      </c>
      <c r="C34" s="19" t="n">
        <v>80.73</v>
      </c>
      <c r="D34" s="20" t="n">
        <v>3357</v>
      </c>
      <c r="E34" s="20" t="n">
        <f aca="false">D34/C34</f>
        <v>41.5830546265329</v>
      </c>
      <c r="F34" s="20" t="n">
        <v>3275</v>
      </c>
      <c r="G34" s="20" t="n">
        <f aca="false">ROUND(F34/C34,0)</f>
        <v>41</v>
      </c>
      <c r="H34" s="20" t="n">
        <v>3222</v>
      </c>
      <c r="I34" s="20" t="n">
        <f aca="false">ROUND(H34/$C34,0)</f>
        <v>40</v>
      </c>
      <c r="L34" s="16"/>
    </row>
    <row r="35" customFormat="false" ht="12.6" hidden="false" customHeight="true" outlineLevel="0" collapsed="false">
      <c r="A35" s="21" t="s">
        <v>40</v>
      </c>
      <c r="B35" s="22" t="n">
        <v>10</v>
      </c>
      <c r="C35" s="23" t="n">
        <v>54.79</v>
      </c>
      <c r="D35" s="24" t="n">
        <v>15179</v>
      </c>
      <c r="E35" s="24" t="n">
        <f aca="false">D35/C35</f>
        <v>277.039605767476</v>
      </c>
      <c r="F35" s="24" t="n">
        <v>15970</v>
      </c>
      <c r="G35" s="24" t="n">
        <f aca="false">ROUND(F35/C35,0)</f>
        <v>291</v>
      </c>
      <c r="H35" s="24" t="n">
        <v>16022</v>
      </c>
      <c r="I35" s="24" t="n">
        <f aca="false">ROUND(H35/$C35,0)</f>
        <v>292</v>
      </c>
      <c r="L35" s="16"/>
    </row>
    <row r="36" customFormat="false" ht="12.6" hidden="false" customHeight="true" outlineLevel="0" collapsed="false">
      <c r="A36" s="17" t="s">
        <v>41</v>
      </c>
      <c r="B36" s="18" t="n">
        <v>35</v>
      </c>
      <c r="C36" s="19" t="n">
        <v>51.67</v>
      </c>
      <c r="D36" s="20" t="n">
        <v>10972</v>
      </c>
      <c r="E36" s="20" t="n">
        <f aca="false">D36/C36</f>
        <v>212.347590478034</v>
      </c>
      <c r="F36" s="20" t="n">
        <v>9862</v>
      </c>
      <c r="G36" s="20" t="n">
        <f aca="false">ROUND(F36/C36,0)</f>
        <v>191</v>
      </c>
      <c r="H36" s="20" t="n">
        <v>10001</v>
      </c>
      <c r="I36" s="20" t="n">
        <f aca="false">ROUND(H36/$C36,0)</f>
        <v>194</v>
      </c>
      <c r="L36" s="16"/>
    </row>
    <row r="37" customFormat="false" ht="12.6" hidden="false" customHeight="true" outlineLevel="0" collapsed="false">
      <c r="A37" s="21" t="s">
        <v>42</v>
      </c>
      <c r="B37" s="22" t="n">
        <v>59</v>
      </c>
      <c r="C37" s="23" t="n">
        <v>60.4</v>
      </c>
      <c r="D37" s="24" t="n">
        <v>2354</v>
      </c>
      <c r="E37" s="24" t="n">
        <f aca="false">D37/C37</f>
        <v>38.9735099337748</v>
      </c>
      <c r="F37" s="24" t="n">
        <v>2080</v>
      </c>
      <c r="G37" s="24" t="n">
        <f aca="false">ROUND(F37/C37,0)</f>
        <v>34</v>
      </c>
      <c r="H37" s="24" t="n">
        <v>2059</v>
      </c>
      <c r="I37" s="24" t="n">
        <f aca="false">ROUND(H37/$C37,0)</f>
        <v>34</v>
      </c>
      <c r="L37" s="16"/>
    </row>
    <row r="38" customFormat="false" ht="12.6" hidden="false" customHeight="true" outlineLevel="0" collapsed="false">
      <c r="A38" s="17" t="s">
        <v>43</v>
      </c>
      <c r="B38" s="18" t="n">
        <v>44</v>
      </c>
      <c r="C38" s="19" t="n">
        <v>144.03</v>
      </c>
      <c r="D38" s="20" t="n">
        <v>17198</v>
      </c>
      <c r="E38" s="20" t="n">
        <f aca="false">D38/C38</f>
        <v>119.405679372353</v>
      </c>
      <c r="F38" s="20" t="n">
        <v>17978</v>
      </c>
      <c r="G38" s="20" t="n">
        <f aca="false">ROUND(F38/C38,0)</f>
        <v>125</v>
      </c>
      <c r="H38" s="20" t="n">
        <v>18042</v>
      </c>
      <c r="I38" s="20" t="n">
        <f aca="false">ROUND(H38/$C38,0)</f>
        <v>125</v>
      </c>
      <c r="L38" s="16"/>
    </row>
    <row r="39" customFormat="false" ht="12.6" hidden="false" customHeight="true" outlineLevel="0" collapsed="false">
      <c r="A39" s="21" t="s">
        <v>44</v>
      </c>
      <c r="B39" s="22" t="n">
        <v>75</v>
      </c>
      <c r="C39" s="23" t="n">
        <v>76.43</v>
      </c>
      <c r="D39" s="24" t="n">
        <v>2241</v>
      </c>
      <c r="E39" s="24" t="n">
        <f aca="false">D39/C39</f>
        <v>29.3209472720136</v>
      </c>
      <c r="F39" s="24" t="n">
        <v>2284</v>
      </c>
      <c r="G39" s="24" t="n">
        <f aca="false">ROUND(F39/C39,0)</f>
        <v>30</v>
      </c>
      <c r="H39" s="24" t="n">
        <v>2142</v>
      </c>
      <c r="I39" s="24" t="n">
        <f aca="false">ROUND(H39/$C39,0)</f>
        <v>28</v>
      </c>
      <c r="L39" s="16"/>
    </row>
    <row r="40" customFormat="false" ht="12.6" hidden="false" customHeight="true" outlineLevel="0" collapsed="false">
      <c r="A40" s="17" t="s">
        <v>45</v>
      </c>
      <c r="B40" s="18" t="n">
        <v>55</v>
      </c>
      <c r="C40" s="19" t="n">
        <v>53.8</v>
      </c>
      <c r="D40" s="20" t="n">
        <v>1742</v>
      </c>
      <c r="E40" s="20" t="n">
        <f aca="false">D40/C40</f>
        <v>32.3791821561338</v>
      </c>
      <c r="F40" s="20" t="n">
        <v>1604</v>
      </c>
      <c r="G40" s="20" t="n">
        <f aca="false">ROUND(F40/C40,0)</f>
        <v>30</v>
      </c>
      <c r="H40" s="20" t="n">
        <v>1582</v>
      </c>
      <c r="I40" s="20" t="n">
        <f aca="false">ROUND(H40/$C40,0)</f>
        <v>29</v>
      </c>
      <c r="L40" s="16"/>
    </row>
    <row r="41" customFormat="false" ht="12.6" hidden="false" customHeight="true" outlineLevel="0" collapsed="false">
      <c r="A41" s="21" t="s">
        <v>46</v>
      </c>
      <c r="B41" s="22" t="n">
        <v>40</v>
      </c>
      <c r="C41" s="23" t="n">
        <v>80.44</v>
      </c>
      <c r="D41" s="24" t="n">
        <v>3773</v>
      </c>
      <c r="E41" s="24" t="n">
        <f aca="false">D41/C41</f>
        <v>46.9045251118846</v>
      </c>
      <c r="F41" s="24" t="n">
        <v>3736</v>
      </c>
      <c r="G41" s="24" t="n">
        <f aca="false">ROUND(F41/C41,0)</f>
        <v>46</v>
      </c>
      <c r="H41" s="24" t="n">
        <v>3763</v>
      </c>
      <c r="I41" s="24" t="n">
        <f aca="false">ROUND(H41/$C41,0)</f>
        <v>47</v>
      </c>
      <c r="L41" s="16"/>
    </row>
    <row r="42" customFormat="false" ht="12.6" hidden="false" customHeight="true" outlineLevel="0" collapsed="false">
      <c r="A42" s="17" t="s">
        <v>47</v>
      </c>
      <c r="B42" s="18" t="n">
        <v>19</v>
      </c>
      <c r="C42" s="19" t="n">
        <v>28.4</v>
      </c>
      <c r="D42" s="20" t="n">
        <v>6165</v>
      </c>
      <c r="E42" s="20" t="n">
        <f aca="false">D42/C42</f>
        <v>217.077464788732</v>
      </c>
      <c r="F42" s="20" t="n">
        <v>6183</v>
      </c>
      <c r="G42" s="20" t="n">
        <f aca="false">ROUND(F42/C42,0)</f>
        <v>218</v>
      </c>
      <c r="H42" s="20" t="n">
        <v>6214</v>
      </c>
      <c r="I42" s="20" t="n">
        <f aca="false">ROUND(H42/$C42,0)</f>
        <v>219</v>
      </c>
      <c r="L42" s="16"/>
    </row>
    <row r="43" customFormat="false" ht="12.6" hidden="false" customHeight="true" outlineLevel="0" collapsed="false">
      <c r="A43" s="21" t="s">
        <v>48</v>
      </c>
      <c r="B43" s="22" t="n">
        <v>70</v>
      </c>
      <c r="C43" s="23" t="n">
        <v>45.14</v>
      </c>
      <c r="D43" s="24" t="n">
        <v>759</v>
      </c>
      <c r="E43" s="24" t="n">
        <f aca="false">D43/C43</f>
        <v>16.8143553389455</v>
      </c>
      <c r="F43" s="24" t="n">
        <v>686</v>
      </c>
      <c r="G43" s="24" t="n">
        <f aca="false">ROUND(F43/C43,0)</f>
        <v>15</v>
      </c>
      <c r="H43" s="24" t="n">
        <v>662</v>
      </c>
      <c r="I43" s="24" t="n">
        <f aca="false">ROUND(H43/$C43,0)</f>
        <v>15</v>
      </c>
      <c r="L43" s="16"/>
    </row>
    <row r="44" customFormat="false" ht="12.6" hidden="false" customHeight="true" outlineLevel="0" collapsed="false">
      <c r="A44" s="17" t="s">
        <v>49</v>
      </c>
      <c r="B44" s="18" t="n">
        <v>17</v>
      </c>
      <c r="C44" s="19" t="n">
        <v>27.22</v>
      </c>
      <c r="D44" s="20" t="n">
        <v>6117</v>
      </c>
      <c r="E44" s="20" t="n">
        <f aca="false">D44/C44</f>
        <v>224.724467303453</v>
      </c>
      <c r="F44" s="20" t="n">
        <v>6566</v>
      </c>
      <c r="G44" s="20" t="n">
        <f aca="false">ROUND(F44/C44,0)</f>
        <v>241</v>
      </c>
      <c r="H44" s="20" t="n">
        <v>6574</v>
      </c>
      <c r="I44" s="20" t="n">
        <f aca="false">ROUND(H44/$C44,0)</f>
        <v>242</v>
      </c>
      <c r="L44" s="16"/>
    </row>
    <row r="45" customFormat="false" ht="12.6" hidden="false" customHeight="true" outlineLevel="0" collapsed="false">
      <c r="A45" s="21" t="s">
        <v>50</v>
      </c>
      <c r="B45" s="22" t="n">
        <v>33</v>
      </c>
      <c r="C45" s="23" t="n">
        <v>51.51</v>
      </c>
      <c r="D45" s="24" t="n">
        <v>11026</v>
      </c>
      <c r="E45" s="24" t="n">
        <f aca="false">D45/C45</f>
        <v>214.055523199379</v>
      </c>
      <c r="F45" s="24" t="n">
        <v>10855</v>
      </c>
      <c r="G45" s="24" t="n">
        <f aca="false">ROUND(F45/C45,0)</f>
        <v>211</v>
      </c>
      <c r="H45" s="24" t="n">
        <v>10679</v>
      </c>
      <c r="I45" s="24" t="n">
        <f aca="false">ROUND(H45/$C45,0)</f>
        <v>207</v>
      </c>
      <c r="L45" s="16"/>
    </row>
    <row r="46" customFormat="false" ht="12.6" hidden="false" customHeight="true" outlineLevel="0" collapsed="false">
      <c r="A46" s="17" t="s">
        <v>51</v>
      </c>
      <c r="B46" s="18" t="n">
        <v>35</v>
      </c>
      <c r="C46" s="19" t="n">
        <v>17.01</v>
      </c>
      <c r="D46" s="20" t="n">
        <v>3621</v>
      </c>
      <c r="E46" s="20" t="n">
        <f aca="false">D46/C46</f>
        <v>212.874779541446</v>
      </c>
      <c r="F46" s="20" t="n">
        <v>3463</v>
      </c>
      <c r="G46" s="20" t="n">
        <f aca="false">ROUND(F46/C46,0)</f>
        <v>204</v>
      </c>
      <c r="H46" s="20" t="n">
        <v>3451</v>
      </c>
      <c r="I46" s="20" t="n">
        <f aca="false">ROUND(H46/$C46,0)</f>
        <v>203</v>
      </c>
      <c r="L46" s="16"/>
    </row>
    <row r="47" customFormat="false" ht="12.6" hidden="false" customHeight="true" outlineLevel="0" collapsed="false">
      <c r="A47" s="21" t="s">
        <v>52</v>
      </c>
      <c r="B47" s="22" t="n">
        <v>20</v>
      </c>
      <c r="C47" s="23" t="n">
        <v>34.4</v>
      </c>
      <c r="D47" s="24" t="n">
        <v>5841</v>
      </c>
      <c r="E47" s="24" t="n">
        <f aca="false">D47/C47</f>
        <v>169.796511627907</v>
      </c>
      <c r="F47" s="24" t="n">
        <v>6011</v>
      </c>
      <c r="G47" s="24" t="n">
        <f aca="false">ROUND(F47/C47,0)</f>
        <v>175</v>
      </c>
      <c r="H47" s="24" t="n">
        <v>6020</v>
      </c>
      <c r="I47" s="24" t="n">
        <f aca="false">ROUND(H47/$C47,0)</f>
        <v>175</v>
      </c>
      <c r="L47" s="16"/>
    </row>
    <row r="48" customFormat="false" ht="12.6" hidden="false" customHeight="true" outlineLevel="0" collapsed="false">
      <c r="A48" s="17" t="s">
        <v>53</v>
      </c>
      <c r="B48" s="18" t="n">
        <v>20</v>
      </c>
      <c r="C48" s="19" t="n">
        <v>38.56</v>
      </c>
      <c r="D48" s="20" t="n">
        <v>39885</v>
      </c>
      <c r="E48" s="20" t="n">
        <f aca="false">D48/C48</f>
        <v>1034.36203319502</v>
      </c>
      <c r="F48" s="20" t="n">
        <v>40278</v>
      </c>
      <c r="G48" s="20" t="n">
        <f aca="false">ROUND(F48/C48,0)</f>
        <v>1045</v>
      </c>
      <c r="H48" s="20" t="n">
        <v>40469</v>
      </c>
      <c r="I48" s="20" t="n">
        <f aca="false">ROUND(H48/$C48,0)</f>
        <v>1050</v>
      </c>
      <c r="L48" s="16"/>
    </row>
    <row r="49" customFormat="false" ht="12.6" hidden="false" customHeight="true" outlineLevel="0" collapsed="false">
      <c r="A49" s="21" t="s">
        <v>54</v>
      </c>
      <c r="B49" s="22" t="n">
        <v>26</v>
      </c>
      <c r="C49" s="23" t="n">
        <v>25.19</v>
      </c>
      <c r="D49" s="24" t="n">
        <v>9276</v>
      </c>
      <c r="E49" s="24" t="n">
        <f aca="false">D49/C49</f>
        <v>368.241365621278</v>
      </c>
      <c r="F49" s="24" t="n">
        <v>9284</v>
      </c>
      <c r="G49" s="24" t="n">
        <f aca="false">ROUND(F49/C49,0)</f>
        <v>369</v>
      </c>
      <c r="H49" s="24" t="n">
        <v>9415</v>
      </c>
      <c r="I49" s="24" t="n">
        <f aca="false">ROUND(H49/$C49,0)</f>
        <v>374</v>
      </c>
      <c r="L49" s="16"/>
    </row>
    <row r="50" customFormat="false" ht="12.6" hidden="false" customHeight="true" outlineLevel="0" collapsed="false">
      <c r="A50" s="17" t="s">
        <v>55</v>
      </c>
      <c r="B50" s="18" t="n">
        <v>36</v>
      </c>
      <c r="C50" s="19" t="n">
        <v>93.27</v>
      </c>
      <c r="D50" s="20" t="n">
        <v>8014</v>
      </c>
      <c r="E50" s="20" t="n">
        <f aca="false">D50/C50</f>
        <v>85.9225903291519</v>
      </c>
      <c r="F50" s="20" t="n">
        <v>8487</v>
      </c>
      <c r="G50" s="20" t="n">
        <f aca="false">ROUND(F50/C50,0)</f>
        <v>91</v>
      </c>
      <c r="H50" s="20" t="n">
        <v>8516</v>
      </c>
      <c r="I50" s="20" t="n">
        <f aca="false">ROUND(H50/$C50,0)</f>
        <v>91</v>
      </c>
      <c r="L50" s="16"/>
    </row>
    <row r="51" customFormat="false" ht="12.6" hidden="false" customHeight="true" outlineLevel="0" collapsed="false">
      <c r="A51" s="21" t="s">
        <v>56</v>
      </c>
      <c r="B51" s="22" t="n">
        <v>67</v>
      </c>
      <c r="C51" s="23" t="n">
        <v>52.39</v>
      </c>
      <c r="D51" s="24" t="n">
        <v>2602</v>
      </c>
      <c r="E51" s="24" t="n">
        <f aca="false">D51/C51</f>
        <v>49.6659667875549</v>
      </c>
      <c r="F51" s="24" t="n">
        <v>2451</v>
      </c>
      <c r="G51" s="24" t="n">
        <f aca="false">ROUND(F51/C51,0)</f>
        <v>47</v>
      </c>
      <c r="H51" s="24" t="n">
        <v>2443</v>
      </c>
      <c r="I51" s="24" t="n">
        <f aca="false">ROUND(H51/$C51,0)</f>
        <v>47</v>
      </c>
      <c r="L51" s="16"/>
    </row>
    <row r="52" customFormat="false" ht="12.6" hidden="false" customHeight="true" outlineLevel="0" collapsed="false">
      <c r="A52" s="17" t="s">
        <v>57</v>
      </c>
      <c r="B52" s="18" t="n">
        <v>14</v>
      </c>
      <c r="C52" s="19" t="n">
        <v>50.89</v>
      </c>
      <c r="D52" s="20" t="n">
        <v>15061</v>
      </c>
      <c r="E52" s="20" t="n">
        <f aca="false">D52/C52</f>
        <v>295.952053448615</v>
      </c>
      <c r="F52" s="20" t="n">
        <v>15483</v>
      </c>
      <c r="G52" s="20" t="n">
        <f aca="false">ROUND(F52/C52,0)</f>
        <v>304</v>
      </c>
      <c r="H52" s="20" t="n">
        <v>15425</v>
      </c>
      <c r="I52" s="20" t="n">
        <f aca="false">ROUND(H52/$C52,0)</f>
        <v>303</v>
      </c>
      <c r="L52" s="16"/>
    </row>
    <row r="53" customFormat="false" ht="12.6" hidden="false" customHeight="true" outlineLevel="0" collapsed="false">
      <c r="A53" s="21" t="s">
        <v>58</v>
      </c>
      <c r="B53" s="22" t="n">
        <v>16</v>
      </c>
      <c r="C53" s="23" t="n">
        <v>29.24</v>
      </c>
      <c r="D53" s="24" t="n">
        <v>12130</v>
      </c>
      <c r="E53" s="24" t="n">
        <f aca="false">D53/C53</f>
        <v>414.84268125855</v>
      </c>
      <c r="F53" s="24" t="n">
        <v>12735</v>
      </c>
      <c r="G53" s="24" t="n">
        <f aca="false">ROUND(F53/C53,0)</f>
        <v>436</v>
      </c>
      <c r="H53" s="24" t="n">
        <v>12865</v>
      </c>
      <c r="I53" s="24" t="n">
        <f aca="false">ROUND(H53/$C53,0)</f>
        <v>440</v>
      </c>
      <c r="L53" s="16"/>
    </row>
    <row r="54" customFormat="false" ht="12.6" hidden="false" customHeight="true" outlineLevel="0" collapsed="false">
      <c r="A54" s="17" t="s">
        <v>59</v>
      </c>
      <c r="B54" s="18" t="n">
        <v>23</v>
      </c>
      <c r="C54" s="19" t="n">
        <v>22.7</v>
      </c>
      <c r="D54" s="20" t="n">
        <v>24344</v>
      </c>
      <c r="E54" s="20" t="n">
        <f aca="false">D54/C54</f>
        <v>1072.42290748899</v>
      </c>
      <c r="F54" s="20" t="n">
        <v>25549</v>
      </c>
      <c r="G54" s="20" t="n">
        <f aca="false">ROUND(F54/C54,0)</f>
        <v>1126</v>
      </c>
      <c r="H54" s="20" t="n">
        <v>25686</v>
      </c>
      <c r="I54" s="20" t="n">
        <f aca="false">ROUND(H54/$C54,0)</f>
        <v>1132</v>
      </c>
      <c r="L54" s="16"/>
    </row>
    <row r="55" customFormat="false" ht="12.6" hidden="false" customHeight="true" outlineLevel="0" collapsed="false">
      <c r="A55" s="28" t="s">
        <v>60</v>
      </c>
      <c r="B55" s="29" t="n">
        <v>48</v>
      </c>
      <c r="C55" s="30" t="n">
        <v>69.04</v>
      </c>
      <c r="D55" s="31" t="n">
        <v>4883</v>
      </c>
      <c r="E55" s="31" t="n">
        <f aca="false">D55/C55</f>
        <v>70.7271147161066</v>
      </c>
      <c r="F55" s="31" t="n">
        <v>4585</v>
      </c>
      <c r="G55" s="31" t="n">
        <f aca="false">ROUND(F55/C55,0)</f>
        <v>66</v>
      </c>
      <c r="H55" s="31" t="n">
        <v>4572</v>
      </c>
      <c r="I55" s="31" t="n">
        <f aca="false">ROUND(H55/$C55,0)</f>
        <v>66</v>
      </c>
      <c r="L55" s="16"/>
    </row>
    <row r="56" customFormat="false" ht="12.6" hidden="false" customHeight="true" outlineLevel="0" collapsed="false">
      <c r="A56" s="32" t="s">
        <v>61</v>
      </c>
      <c r="B56" s="33" t="s">
        <v>36</v>
      </c>
      <c r="C56" s="34" t="n">
        <f aca="false">SUM(C9:C55)</f>
        <v>2682.86</v>
      </c>
      <c r="D56" s="35" t="n">
        <f aca="false">SUM(D9:D55)</f>
        <v>685777</v>
      </c>
      <c r="E56" s="35" t="n">
        <f aca="false">D56/$C56</f>
        <v>255.614158025391</v>
      </c>
      <c r="F56" s="35" t="n">
        <f aca="false">SUM(F9:F55)</f>
        <v>707119</v>
      </c>
      <c r="G56" s="35" t="n">
        <f aca="false">ROUND(F56/$C56,0)</f>
        <v>264</v>
      </c>
      <c r="H56" s="35" t="n">
        <f aca="false">SUM(H9:H55)</f>
        <v>701751</v>
      </c>
      <c r="I56" s="35" t="n">
        <f aca="false">ROUND(H56/$C56,0)</f>
        <v>262</v>
      </c>
      <c r="L56" s="16"/>
    </row>
    <row r="57" customFormat="false" ht="5.25" hidden="false" customHeight="true" outlineLevel="0" collapsed="false"/>
    <row r="58" customFormat="false" ht="13.15" hidden="false" customHeight="true" outlineLevel="0" collapsed="false">
      <c r="A58" s="1" t="s">
        <v>62</v>
      </c>
    </row>
    <row r="59" customFormat="false" ht="5.25" hidden="false" customHeight="true" outlineLevel="0" collapsed="false">
      <c r="A59" s="36"/>
    </row>
    <row r="60" customFormat="false" ht="9.4" hidden="false" customHeight="true" outlineLevel="0" collapsed="false">
      <c r="A60" s="36" t="s">
        <v>63</v>
      </c>
    </row>
    <row r="61" customFormat="false" ht="13.15" hidden="false" customHeight="true" outlineLevel="0" collapsed="false">
      <c r="E61" s="37" t="s">
        <v>64</v>
      </c>
      <c r="F61" s="37"/>
      <c r="G61" s="37"/>
      <c r="H61" s="37"/>
      <c r="I61" s="37"/>
    </row>
  </sheetData>
  <sheetProtection sheet="true" password="83c9" selectLockedCells="true" selectUnlockedCells="true"/>
  <mergeCells count="13">
    <mergeCell ref="A5:A8"/>
    <mergeCell ref="B5:B8"/>
    <mergeCell ref="C5:C8"/>
    <mergeCell ref="D5:E6"/>
    <mergeCell ref="F5:G6"/>
    <mergeCell ref="H5:I6"/>
    <mergeCell ref="D7:D8"/>
    <mergeCell ref="E7:E8"/>
    <mergeCell ref="F7:F8"/>
    <mergeCell ref="G7:G8"/>
    <mergeCell ref="H7:H8"/>
    <mergeCell ref="I7:I8"/>
    <mergeCell ref="E61:I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9:58:07Z</dcterms:created>
  <dc:creator>Comune di Modena</dc:creator>
  <dc:description/>
  <dc:language>en-US</dc:language>
  <cp:lastModifiedBy>Fabio Sola</cp:lastModifiedBy>
  <cp:lastPrinted>2024-06-03T14:13:17Z</cp:lastPrinted>
  <dcterms:modified xsi:type="dcterms:W3CDTF">2024-06-03T14:13:32Z</dcterms:modified>
  <cp:revision>0</cp:revision>
  <dc:subject/>
  <dc:title/>
</cp:coreProperties>
</file>