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AV. A. 6 - MOVIMENTO NATURALE DELLA POPOLAZIONE - DAL 1970 AL 2023</t>
  </si>
  <si>
    <t xml:space="preserve">   ANNO   </t>
  </si>
  <si>
    <t xml:space="preserve">MATRIMONI PRESENTI</t>
  </si>
  <si>
    <t xml:space="preserve">NATI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18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_-;_-@_-"/>
    <numFmt numFmtId="167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0</xdr:row>
      <xdr:rowOff>589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449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1" customFormat="false" ht="55.5" hidden="false" customHeight="true" outlineLevel="0" collapsed="false"/>
    <row r="2" customFormat="false" ht="13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4" customFormat="false" ht="10.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 t="s">
        <v>4</v>
      </c>
      <c r="G4" s="3"/>
      <c r="H4" s="3"/>
    </row>
    <row r="5" customFormat="false" ht="10.5" hidden="false" customHeight="true" outlineLevel="0" collapsed="false">
      <c r="A5" s="3"/>
      <c r="B5" s="4"/>
      <c r="C5" s="3"/>
      <c r="D5" s="3"/>
      <c r="E5" s="3"/>
      <c r="F5" s="3"/>
      <c r="G5" s="3"/>
      <c r="H5" s="3"/>
    </row>
    <row r="6" customFormat="false" ht="10.5" hidden="false" customHeight="true" outlineLevel="0" collapsed="false">
      <c r="A6" s="3"/>
      <c r="B6" s="4"/>
      <c r="C6" s="5" t="s">
        <v>5</v>
      </c>
      <c r="D6" s="5" t="s">
        <v>6</v>
      </c>
      <c r="E6" s="5" t="s">
        <v>7</v>
      </c>
      <c r="F6" s="5" t="s">
        <v>7</v>
      </c>
      <c r="G6" s="5" t="s">
        <v>8</v>
      </c>
      <c r="H6" s="5"/>
    </row>
    <row r="7" customFormat="false" ht="10.5" hidden="false" customHeight="true" outlineLevel="0" collapsed="false">
      <c r="A7" s="3"/>
      <c r="B7" s="4"/>
      <c r="C7" s="5"/>
      <c r="D7" s="5"/>
      <c r="E7" s="5"/>
      <c r="F7" s="5"/>
      <c r="G7" s="6" t="s">
        <v>9</v>
      </c>
      <c r="H7" s="5" t="s">
        <v>10</v>
      </c>
    </row>
    <row r="8" customFormat="false" ht="11.65" hidden="false" customHeight="true" outlineLevel="0" collapsed="false">
      <c r="A8" s="7" t="n">
        <v>1970</v>
      </c>
      <c r="B8" s="8" t="n">
        <v>1001</v>
      </c>
      <c r="C8" s="8" t="n">
        <v>1247</v>
      </c>
      <c r="D8" s="8" t="n">
        <v>1155</v>
      </c>
      <c r="E8" s="8" t="n">
        <f aca="false">C8+D8</f>
        <v>2402</v>
      </c>
      <c r="F8" s="8" t="n">
        <v>1828</v>
      </c>
      <c r="G8" s="8" t="n">
        <v>35</v>
      </c>
      <c r="H8" s="8" t="n">
        <v>48</v>
      </c>
    </row>
    <row r="9" customFormat="false" ht="11.65" hidden="false" customHeight="true" outlineLevel="0" collapsed="false">
      <c r="A9" s="9" t="n">
        <v>1980</v>
      </c>
      <c r="B9" s="10" t="n">
        <v>734</v>
      </c>
      <c r="C9" s="10" t="n">
        <v>708</v>
      </c>
      <c r="D9" s="10" t="n">
        <v>657</v>
      </c>
      <c r="E9" s="10" t="n">
        <f aca="false">C9+D9</f>
        <v>1365</v>
      </c>
      <c r="F9" s="10" t="n">
        <v>1793</v>
      </c>
      <c r="G9" s="10" t="n">
        <v>7</v>
      </c>
      <c r="H9" s="10" t="n">
        <v>12</v>
      </c>
    </row>
    <row r="10" customFormat="false" ht="11.65" hidden="false" customHeight="true" outlineLevel="0" collapsed="false">
      <c r="A10" s="11" t="n">
        <v>1985</v>
      </c>
      <c r="B10" s="12" t="n">
        <v>713</v>
      </c>
      <c r="C10" s="12" t="n">
        <v>640</v>
      </c>
      <c r="D10" s="12" t="n">
        <v>580</v>
      </c>
      <c r="E10" s="12" t="n">
        <f aca="false">C10+D10</f>
        <v>1220</v>
      </c>
      <c r="F10" s="12" t="n">
        <v>1815</v>
      </c>
      <c r="G10" s="12" t="n">
        <v>7</v>
      </c>
      <c r="H10" s="12" t="n">
        <v>8</v>
      </c>
    </row>
    <row r="11" customFormat="false" ht="11.65" hidden="false" customHeight="true" outlineLevel="0" collapsed="false">
      <c r="A11" s="9" t="n">
        <v>1990</v>
      </c>
      <c r="B11" s="10" t="n">
        <v>743</v>
      </c>
      <c r="C11" s="10" t="n">
        <v>767</v>
      </c>
      <c r="D11" s="10" t="n">
        <v>680</v>
      </c>
      <c r="E11" s="10" t="n">
        <f aca="false">C11+D11</f>
        <v>1447</v>
      </c>
      <c r="F11" s="10" t="n">
        <v>1866</v>
      </c>
      <c r="G11" s="10" t="n">
        <v>6</v>
      </c>
      <c r="H11" s="10" t="n">
        <v>7</v>
      </c>
    </row>
    <row r="12" customFormat="false" ht="11.65" hidden="false" customHeight="true" outlineLevel="0" collapsed="false">
      <c r="A12" s="11" t="n">
        <v>1995</v>
      </c>
      <c r="B12" s="12" t="n">
        <v>744</v>
      </c>
      <c r="C12" s="12" t="n">
        <v>694</v>
      </c>
      <c r="D12" s="12" t="n">
        <v>643</v>
      </c>
      <c r="E12" s="12" t="n">
        <f aca="false">C12+D12</f>
        <v>1337</v>
      </c>
      <c r="F12" s="12" t="n">
        <v>1922</v>
      </c>
      <c r="G12" s="12" t="n">
        <v>6</v>
      </c>
      <c r="H12" s="12" t="n">
        <v>10</v>
      </c>
    </row>
    <row r="13" customFormat="false" ht="11.65" hidden="false" customHeight="true" outlineLevel="0" collapsed="false">
      <c r="A13" s="11" t="n">
        <v>2001</v>
      </c>
      <c r="B13" s="12" t="n">
        <v>665</v>
      </c>
      <c r="C13" s="12" t="n">
        <v>829</v>
      </c>
      <c r="D13" s="12" t="n">
        <v>827</v>
      </c>
      <c r="E13" s="12" t="n">
        <f aca="false">C13+D13</f>
        <v>1656</v>
      </c>
      <c r="F13" s="12" t="n">
        <v>1846</v>
      </c>
      <c r="G13" s="12" t="n">
        <v>4</v>
      </c>
      <c r="H13" s="12" t="n">
        <v>6</v>
      </c>
    </row>
    <row r="14" customFormat="false" ht="11.65" hidden="false" customHeight="true" outlineLevel="0" collapsed="false">
      <c r="A14" s="9" t="n">
        <v>2002</v>
      </c>
      <c r="B14" s="10" t="n">
        <v>650</v>
      </c>
      <c r="C14" s="10" t="n">
        <v>856</v>
      </c>
      <c r="D14" s="10" t="n">
        <v>803</v>
      </c>
      <c r="E14" s="10" t="n">
        <f aca="false">C14+D14</f>
        <v>1659</v>
      </c>
      <c r="F14" s="10" t="n">
        <v>1829</v>
      </c>
      <c r="G14" s="10" t="n">
        <v>2</v>
      </c>
      <c r="H14" s="10" t="n">
        <v>6</v>
      </c>
    </row>
    <row r="15" customFormat="false" ht="11.65" hidden="false" customHeight="true" outlineLevel="0" collapsed="false">
      <c r="A15" s="11" t="n">
        <v>2003</v>
      </c>
      <c r="B15" s="12" t="n">
        <v>610</v>
      </c>
      <c r="C15" s="12" t="n">
        <v>833</v>
      </c>
      <c r="D15" s="12" t="n">
        <v>798</v>
      </c>
      <c r="E15" s="12" t="n">
        <f aca="false">C15+D15</f>
        <v>1631</v>
      </c>
      <c r="F15" s="12" t="n">
        <v>1957</v>
      </c>
      <c r="G15" s="12" t="n">
        <v>1</v>
      </c>
      <c r="H15" s="12" t="n">
        <v>3</v>
      </c>
    </row>
    <row r="16" customFormat="false" ht="11.65" hidden="false" customHeight="true" outlineLevel="0" collapsed="false">
      <c r="A16" s="9" t="n">
        <v>2004</v>
      </c>
      <c r="B16" s="10" t="n">
        <v>599</v>
      </c>
      <c r="C16" s="10" t="n">
        <v>884</v>
      </c>
      <c r="D16" s="10" t="n">
        <v>824</v>
      </c>
      <c r="E16" s="10" t="n">
        <f aca="false">C16+D16</f>
        <v>1708</v>
      </c>
      <c r="F16" s="10" t="n">
        <v>1833</v>
      </c>
      <c r="G16" s="10" t="n">
        <v>2</v>
      </c>
      <c r="H16" s="10" t="n">
        <v>3</v>
      </c>
    </row>
    <row r="17" customFormat="false" ht="11.65" hidden="false" customHeight="true" outlineLevel="0" collapsed="false">
      <c r="A17" s="11" t="n">
        <v>2005</v>
      </c>
      <c r="B17" s="12" t="n">
        <v>590</v>
      </c>
      <c r="C17" s="12" t="n">
        <v>875</v>
      </c>
      <c r="D17" s="12" t="n">
        <v>825</v>
      </c>
      <c r="E17" s="12" t="n">
        <f aca="false">C17+D17</f>
        <v>1700</v>
      </c>
      <c r="F17" s="12" t="n">
        <v>1912</v>
      </c>
      <c r="G17" s="12" t="n">
        <v>4</v>
      </c>
      <c r="H17" s="12" t="n">
        <v>6</v>
      </c>
    </row>
    <row r="18" customFormat="false" ht="11.65" hidden="false" customHeight="true" outlineLevel="0" collapsed="false">
      <c r="A18" s="9" t="n">
        <v>2006</v>
      </c>
      <c r="B18" s="10" t="n">
        <v>614</v>
      </c>
      <c r="C18" s="10" t="n">
        <v>852</v>
      </c>
      <c r="D18" s="10" t="n">
        <v>833</v>
      </c>
      <c r="E18" s="10" t="n">
        <v>1685</v>
      </c>
      <c r="F18" s="10" t="n">
        <v>1863</v>
      </c>
      <c r="G18" s="10" t="n">
        <v>6</v>
      </c>
      <c r="H18" s="10" t="n">
        <v>13</v>
      </c>
    </row>
    <row r="19" customFormat="false" ht="11.65" hidden="false" customHeight="true" outlineLevel="0" collapsed="false">
      <c r="A19" s="11" t="n">
        <v>2007</v>
      </c>
      <c r="B19" s="12" t="n">
        <v>582</v>
      </c>
      <c r="C19" s="12" t="n">
        <v>876</v>
      </c>
      <c r="D19" s="12" t="n">
        <v>858</v>
      </c>
      <c r="E19" s="12" t="n">
        <v>1734</v>
      </c>
      <c r="F19" s="12" t="n">
        <v>1959</v>
      </c>
      <c r="G19" s="12" t="n">
        <v>2</v>
      </c>
      <c r="H19" s="12" t="n">
        <v>6</v>
      </c>
      <c r="L19" s="13"/>
    </row>
    <row r="20" customFormat="false" ht="11.65" hidden="false" customHeight="true" outlineLevel="0" collapsed="false">
      <c r="A20" s="9" t="n">
        <v>2008</v>
      </c>
      <c r="B20" s="10" t="n">
        <v>639</v>
      </c>
      <c r="C20" s="10" t="n">
        <v>903</v>
      </c>
      <c r="D20" s="10" t="n">
        <v>787</v>
      </c>
      <c r="E20" s="10" t="n">
        <v>1690</v>
      </c>
      <c r="F20" s="10" t="n">
        <v>1914</v>
      </c>
      <c r="G20" s="10" t="n">
        <v>2</v>
      </c>
      <c r="H20" s="10" t="n">
        <v>5</v>
      </c>
    </row>
    <row r="21" customFormat="false" ht="11.65" hidden="false" customHeight="true" outlineLevel="0" collapsed="false">
      <c r="A21" s="11" t="n">
        <v>2009</v>
      </c>
      <c r="B21" s="12" t="n">
        <v>589</v>
      </c>
      <c r="C21" s="12" t="n">
        <v>915</v>
      </c>
      <c r="D21" s="12" t="n">
        <v>836</v>
      </c>
      <c r="E21" s="12" t="n">
        <v>1751</v>
      </c>
      <c r="F21" s="12" t="n">
        <v>1896</v>
      </c>
      <c r="G21" s="12" t="n">
        <v>2</v>
      </c>
      <c r="H21" s="12" t="n">
        <v>5</v>
      </c>
    </row>
    <row r="22" customFormat="false" ht="11.65" hidden="false" customHeight="true" outlineLevel="0" collapsed="false">
      <c r="A22" s="9" t="n">
        <v>2010</v>
      </c>
      <c r="B22" s="10" t="n">
        <v>493</v>
      </c>
      <c r="C22" s="10" t="n">
        <v>877</v>
      </c>
      <c r="D22" s="10" t="n">
        <v>839</v>
      </c>
      <c r="E22" s="10" t="n">
        <v>1716</v>
      </c>
      <c r="F22" s="10" t="n">
        <v>1894</v>
      </c>
      <c r="G22" s="10" t="n">
        <v>4</v>
      </c>
      <c r="H22" s="10" t="n">
        <v>7</v>
      </c>
    </row>
    <row r="23" customFormat="false" ht="11.65" hidden="false" customHeight="true" outlineLevel="0" collapsed="false">
      <c r="A23" s="11" t="n">
        <v>2011</v>
      </c>
      <c r="B23" s="12" t="n">
        <v>463</v>
      </c>
      <c r="C23" s="12" t="n">
        <v>902</v>
      </c>
      <c r="D23" s="12" t="n">
        <v>827</v>
      </c>
      <c r="E23" s="12" t="n">
        <v>1735</v>
      </c>
      <c r="F23" s="12" t="n">
        <v>1913</v>
      </c>
      <c r="G23" s="12" t="n">
        <v>5</v>
      </c>
      <c r="H23" s="12" t="n">
        <v>7</v>
      </c>
    </row>
    <row r="24" customFormat="false" ht="11.65" hidden="false" customHeight="true" outlineLevel="0" collapsed="false">
      <c r="A24" s="9" t="n">
        <v>2012</v>
      </c>
      <c r="B24" s="10" t="n">
        <v>527</v>
      </c>
      <c r="C24" s="10" t="n">
        <v>854</v>
      </c>
      <c r="D24" s="10" t="n">
        <v>817</v>
      </c>
      <c r="E24" s="10" t="n">
        <v>1671</v>
      </c>
      <c r="F24" s="10" t="n">
        <v>1957</v>
      </c>
      <c r="G24" s="10" t="n">
        <v>2</v>
      </c>
      <c r="H24" s="10" t="n">
        <v>2</v>
      </c>
    </row>
    <row r="25" customFormat="false" ht="11.65" hidden="false" customHeight="true" outlineLevel="0" collapsed="false">
      <c r="A25" s="11" t="n">
        <v>2013</v>
      </c>
      <c r="B25" s="12" t="n">
        <v>435</v>
      </c>
      <c r="C25" s="12" t="n">
        <v>799</v>
      </c>
      <c r="D25" s="12" t="n">
        <v>810</v>
      </c>
      <c r="E25" s="12" t="n">
        <v>1609</v>
      </c>
      <c r="F25" s="12" t="n">
        <v>1913</v>
      </c>
      <c r="G25" s="12" t="n">
        <v>5</v>
      </c>
      <c r="H25" s="12" t="n">
        <v>9</v>
      </c>
    </row>
    <row r="26" customFormat="false" ht="11.65" hidden="false" customHeight="true" outlineLevel="0" collapsed="false">
      <c r="A26" s="14" t="n">
        <v>2014</v>
      </c>
      <c r="B26" s="15" t="n">
        <v>485</v>
      </c>
      <c r="C26" s="15" t="n">
        <v>823</v>
      </c>
      <c r="D26" s="15" t="n">
        <v>755</v>
      </c>
      <c r="E26" s="15" t="n">
        <v>1578</v>
      </c>
      <c r="F26" s="15" t="n">
        <v>1931</v>
      </c>
      <c r="G26" s="15" t="n">
        <v>1</v>
      </c>
      <c r="H26" s="15" t="n">
        <v>4</v>
      </c>
    </row>
    <row r="27" customFormat="false" ht="11.65" hidden="false" customHeight="true" outlineLevel="0" collapsed="false">
      <c r="A27" s="11" t="n">
        <v>2015</v>
      </c>
      <c r="B27" s="12" t="n">
        <v>536</v>
      </c>
      <c r="C27" s="12" t="n">
        <v>783</v>
      </c>
      <c r="D27" s="12" t="n">
        <v>791</v>
      </c>
      <c r="E27" s="12" t="n">
        <v>1574</v>
      </c>
      <c r="F27" s="12" t="n">
        <v>2021</v>
      </c>
      <c r="G27" s="12" t="n">
        <v>2</v>
      </c>
      <c r="H27" s="12" t="n">
        <v>5</v>
      </c>
    </row>
    <row r="28" customFormat="false" ht="11.65" hidden="false" customHeight="true" outlineLevel="0" collapsed="false">
      <c r="A28" s="14" t="n">
        <v>2016</v>
      </c>
      <c r="B28" s="15" t="n">
        <v>505</v>
      </c>
      <c r="C28" s="15" t="n">
        <v>815</v>
      </c>
      <c r="D28" s="15" t="n">
        <v>767</v>
      </c>
      <c r="E28" s="15" t="n">
        <v>1582</v>
      </c>
      <c r="F28" s="15" t="n">
        <v>2035</v>
      </c>
      <c r="G28" s="15" t="n">
        <v>2</v>
      </c>
      <c r="H28" s="15" t="n">
        <v>6</v>
      </c>
    </row>
    <row r="29" customFormat="false" ht="11.65" hidden="false" customHeight="true" outlineLevel="0" collapsed="false">
      <c r="A29" s="11" t="n">
        <v>2017</v>
      </c>
      <c r="B29" s="12" t="n">
        <v>479</v>
      </c>
      <c r="C29" s="12" t="n">
        <v>755</v>
      </c>
      <c r="D29" s="12" t="n">
        <v>706</v>
      </c>
      <c r="E29" s="12" t="n">
        <v>1461</v>
      </c>
      <c r="F29" s="12" t="n">
        <v>2015</v>
      </c>
      <c r="G29" s="12" t="n">
        <v>5</v>
      </c>
      <c r="H29" s="12" t="n">
        <v>10</v>
      </c>
    </row>
    <row r="30" customFormat="false" ht="11.65" hidden="false" customHeight="true" outlineLevel="0" collapsed="false">
      <c r="A30" s="14" t="n">
        <v>2018</v>
      </c>
      <c r="B30" s="15" t="n">
        <v>477</v>
      </c>
      <c r="C30" s="15" t="n">
        <v>718</v>
      </c>
      <c r="D30" s="15" t="n">
        <v>766</v>
      </c>
      <c r="E30" s="15" t="n">
        <v>1484</v>
      </c>
      <c r="F30" s="15" t="n">
        <v>2004</v>
      </c>
      <c r="G30" s="15" t="n">
        <v>1</v>
      </c>
      <c r="H30" s="15" t="n">
        <v>5</v>
      </c>
    </row>
    <row r="31" customFormat="false" ht="11.65" hidden="false" customHeight="true" outlineLevel="0" collapsed="false">
      <c r="A31" s="11" t="n">
        <v>2019</v>
      </c>
      <c r="B31" s="12" t="n">
        <v>529</v>
      </c>
      <c r="C31" s="12" t="n">
        <v>731</v>
      </c>
      <c r="D31" s="12" t="n">
        <v>740</v>
      </c>
      <c r="E31" s="12" t="n">
        <v>1471</v>
      </c>
      <c r="F31" s="12" t="n">
        <v>2018</v>
      </c>
      <c r="G31" s="12" t="n">
        <v>2</v>
      </c>
      <c r="H31" s="12" t="n">
        <v>8</v>
      </c>
    </row>
    <row r="32" customFormat="false" ht="11.65" hidden="false" customHeight="true" outlineLevel="0" collapsed="false">
      <c r="A32" s="14" t="n">
        <v>2020</v>
      </c>
      <c r="B32" s="15" t="n">
        <v>322</v>
      </c>
      <c r="C32" s="15" t="n">
        <v>673</v>
      </c>
      <c r="D32" s="15" t="n">
        <v>643</v>
      </c>
      <c r="E32" s="15" t="n">
        <v>1316</v>
      </c>
      <c r="F32" s="15" t="n">
        <v>2351</v>
      </c>
      <c r="G32" s="15" t="n">
        <v>2</v>
      </c>
      <c r="H32" s="15" t="n">
        <v>3</v>
      </c>
    </row>
    <row r="33" customFormat="false" ht="11.65" hidden="false" customHeight="true" outlineLevel="0" collapsed="false">
      <c r="A33" s="11" t="n">
        <v>2021</v>
      </c>
      <c r="B33" s="12" t="n">
        <v>456</v>
      </c>
      <c r="C33" s="12" t="n">
        <v>752</v>
      </c>
      <c r="D33" s="12" t="n">
        <v>660</v>
      </c>
      <c r="E33" s="12" t="n">
        <v>1412</v>
      </c>
      <c r="F33" s="12" t="n">
        <v>2106</v>
      </c>
      <c r="G33" s="12" t="n">
        <v>1</v>
      </c>
      <c r="H33" s="12" t="n">
        <v>5</v>
      </c>
    </row>
    <row r="34" customFormat="false" ht="11.65" hidden="false" customHeight="true" outlineLevel="0" collapsed="false">
      <c r="A34" s="14" t="n">
        <v>2022</v>
      </c>
      <c r="B34" s="15" t="n">
        <v>545</v>
      </c>
      <c r="C34" s="15" t="n">
        <v>718</v>
      </c>
      <c r="D34" s="15" t="n">
        <v>651</v>
      </c>
      <c r="E34" s="15" t="n">
        <v>1369</v>
      </c>
      <c r="F34" s="15" t="n">
        <v>2149</v>
      </c>
      <c r="G34" s="15" t="n">
        <v>3</v>
      </c>
      <c r="H34" s="15" t="n">
        <v>5</v>
      </c>
    </row>
    <row r="35" customFormat="false" ht="11.65" hidden="false" customHeight="true" outlineLevel="0" collapsed="false">
      <c r="A35" s="16" t="n">
        <v>2023</v>
      </c>
      <c r="B35" s="17" t="n">
        <v>491</v>
      </c>
      <c r="C35" s="17" t="n">
        <v>663</v>
      </c>
      <c r="D35" s="17" t="n">
        <v>604</v>
      </c>
      <c r="E35" s="17" t="n">
        <v>1267</v>
      </c>
      <c r="F35" s="17" t="n">
        <v>2104</v>
      </c>
      <c r="G35" s="18" t="n">
        <v>0</v>
      </c>
      <c r="H35" s="18" t="n">
        <v>0</v>
      </c>
    </row>
    <row r="37" s="13" customFormat="true" ht="13.15" hidden="false" customHeight="true" outlineLevel="0" collapsed="false">
      <c r="A37" s="19" t="s">
        <v>11</v>
      </c>
      <c r="B37" s="19"/>
      <c r="C37" s="19"/>
      <c r="D37" s="19"/>
      <c r="E37" s="19"/>
      <c r="F37" s="19"/>
      <c r="G37" s="19"/>
      <c r="H37" s="19"/>
      <c r="I37" s="20"/>
      <c r="M37" s="0"/>
      <c r="N37" s="0"/>
      <c r="O37" s="0"/>
      <c r="P37" s="0"/>
      <c r="Q37" s="0"/>
    </row>
  </sheetData>
  <sheetProtection sheet="true" password="83c9" selectLockedCells="true" selectUnlockedCells="true"/>
  <mergeCells count="10">
    <mergeCell ref="A4:A7"/>
    <mergeCell ref="B4:B7"/>
    <mergeCell ref="C4:E5"/>
    <mergeCell ref="F4:H5"/>
    <mergeCell ref="C6:C7"/>
    <mergeCell ref="D6:D7"/>
    <mergeCell ref="E6:E7"/>
    <mergeCell ref="F6:F7"/>
    <mergeCell ref="G6:H6"/>
    <mergeCell ref="A37:H37"/>
  </mergeCells>
  <printOptions headings="false" gridLines="false" gridLinesSet="true" horizontalCentered="false" verticalCentered="false"/>
  <pageMargins left="0.779861111111111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Fabio Sola</cp:lastModifiedBy>
  <cp:lastPrinted>2024-05-27T15:32:19Z</cp:lastPrinted>
  <dcterms:modified xsi:type="dcterms:W3CDTF">2024-05-27T15:32:43Z</dcterms:modified>
  <cp:revision>0</cp:revision>
  <dc:subject/>
  <dc:title/>
</cp:coreProperties>
</file>