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TAV. A. 25 - IMMIGRATI ED EMIGRATI PER ZONE DI PROVENIENZA E DESTINAZIONE </t>
  </si>
  <si>
    <t xml:space="preserve">                  - CONFRONTO CON I VALORI MEDI DEI PERIODI PRECEDENTI - ANNO 2023</t>
  </si>
  <si>
    <t xml:space="preserve">                 </t>
  </si>
  <si>
    <t xml:space="preserve">dati assoluti</t>
  </si>
  <si>
    <t xml:space="preserve">ZONE DI PROVENIENZA E DI DESTINAZIONE</t>
  </si>
  <si>
    <t xml:space="preserve">IMMIGRATI    </t>
  </si>
  <si>
    <t xml:space="preserve">    EMIGRATI</t>
  </si>
  <si>
    <t xml:space="preserve">91-2000</t>
  </si>
  <si>
    <t xml:space="preserve">2001-10</t>
  </si>
  <si>
    <t xml:space="preserve">2011-20</t>
  </si>
  <si>
    <t xml:space="preserve">COMPRENSORIO DI MODENA           </t>
  </si>
  <si>
    <t xml:space="preserve">ALTRI COMUNI PROV. MO</t>
  </si>
  <si>
    <t xml:space="preserve">ALTRE PROVINCE EMILIA ROM.</t>
  </si>
  <si>
    <t xml:space="preserve">ITALIA SETTENTRIONALE            </t>
  </si>
  <si>
    <t xml:space="preserve">ITALIA CENTRALE                  </t>
  </si>
  <si>
    <t xml:space="preserve">ITALIA MERID. - INSULARE    </t>
  </si>
  <si>
    <t xml:space="preserve">ESTERO                           </t>
  </si>
  <si>
    <t xml:space="preserve">TOTALE                      </t>
  </si>
  <si>
    <t xml:space="preserve">media dei periodi in esame</t>
  </si>
  <si>
    <t xml:space="preserve">dati percentuali</t>
  </si>
  <si>
    <t xml:space="preserve">2011-15</t>
  </si>
  <si>
    <t xml:space="preserve">N.B. Dal 1996 nelle tav. 25, 26, 27 e 28 il numero di emigrati e immigrati è inferiore a quello indicato </t>
  </si>
  <si>
    <t xml:space="preserve">       nella tav. 24 poichè quest'ultima tiene conto anche dei movimenti regolati d'ufficio</t>
  </si>
  <si>
    <t xml:space="preserve">Tavola aggiornata al 22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48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167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 t="s">
        <v>3</v>
      </c>
      <c r="B5" s="5"/>
      <c r="C5" s="5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</row>
    <row r="7" customFormat="false" ht="12.75" hidden="false" customHeight="true" outlineLevel="0" collapsed="false">
      <c r="A7" s="6"/>
      <c r="B7" s="7" t="s">
        <v>7</v>
      </c>
      <c r="C7" s="7" t="s">
        <v>8</v>
      </c>
      <c r="D7" s="7" t="s">
        <v>9</v>
      </c>
      <c r="E7" s="7" t="n">
        <v>2023</v>
      </c>
      <c r="F7" s="7" t="s">
        <v>7</v>
      </c>
      <c r="G7" s="7" t="s">
        <v>8</v>
      </c>
      <c r="H7" s="7" t="s">
        <v>9</v>
      </c>
      <c r="I7" s="7" t="n">
        <v>2023</v>
      </c>
      <c r="J7" s="8"/>
      <c r="K7" s="8"/>
    </row>
    <row r="8" customFormat="false" ht="12.75" hidden="false" customHeight="true" outlineLevel="0" collapsed="false">
      <c r="A8" s="9" t="s">
        <v>10</v>
      </c>
      <c r="B8" s="10" t="n">
        <v>453</v>
      </c>
      <c r="C8" s="10" t="n">
        <v>716.5</v>
      </c>
      <c r="D8" s="10" t="n">
        <v>837</v>
      </c>
      <c r="E8" s="10" t="n">
        <v>661</v>
      </c>
      <c r="F8" s="10" t="n">
        <v>1093</v>
      </c>
      <c r="G8" s="10" t="n">
        <v>1514.5</v>
      </c>
      <c r="H8" s="10" t="n">
        <v>950</v>
      </c>
      <c r="I8" s="10" t="n">
        <v>1169</v>
      </c>
    </row>
    <row r="9" customFormat="false" ht="12.75" hidden="false" customHeight="true" outlineLevel="0" collapsed="false">
      <c r="A9" s="11" t="s">
        <v>11</v>
      </c>
      <c r="B9" s="12" t="n">
        <v>725</v>
      </c>
      <c r="C9" s="12" t="n">
        <v>789.5</v>
      </c>
      <c r="D9" s="12" t="n">
        <v>852</v>
      </c>
      <c r="E9" s="12" t="n">
        <v>801</v>
      </c>
      <c r="F9" s="12" t="n">
        <v>1034</v>
      </c>
      <c r="G9" s="12" t="n">
        <v>1155</v>
      </c>
      <c r="H9" s="12" t="n">
        <v>929</v>
      </c>
      <c r="I9" s="12" t="n">
        <v>1231</v>
      </c>
    </row>
    <row r="10" customFormat="false" ht="12.75" hidden="false" customHeight="true" outlineLevel="0" collapsed="false">
      <c r="A10" s="13" t="s">
        <v>12</v>
      </c>
      <c r="B10" s="14" t="n">
        <v>364</v>
      </c>
      <c r="C10" s="14" t="n">
        <v>468.5</v>
      </c>
      <c r="D10" s="14" t="n">
        <v>601</v>
      </c>
      <c r="E10" s="14" t="n">
        <v>604</v>
      </c>
      <c r="F10" s="14" t="n">
        <v>537</v>
      </c>
      <c r="G10" s="14" t="n">
        <v>807</v>
      </c>
      <c r="H10" s="14" t="n">
        <v>654</v>
      </c>
      <c r="I10" s="14" t="n">
        <v>771</v>
      </c>
    </row>
    <row r="11" customFormat="false" ht="12.75" hidden="false" customHeight="true" outlineLevel="0" collapsed="false">
      <c r="A11" s="11" t="s">
        <v>13</v>
      </c>
      <c r="B11" s="12" t="n">
        <v>335</v>
      </c>
      <c r="C11" s="12" t="n">
        <v>387</v>
      </c>
      <c r="D11" s="12" t="n">
        <v>447</v>
      </c>
      <c r="E11" s="12" t="n">
        <v>524</v>
      </c>
      <c r="F11" s="12" t="n">
        <v>331</v>
      </c>
      <c r="G11" s="12" t="n">
        <v>390</v>
      </c>
      <c r="H11" s="12" t="n">
        <v>438</v>
      </c>
      <c r="I11" s="12" t="n">
        <v>546</v>
      </c>
    </row>
    <row r="12" customFormat="false" ht="12.75" hidden="false" customHeight="true" outlineLevel="0" collapsed="false">
      <c r="A12" s="13" t="s">
        <v>14</v>
      </c>
      <c r="B12" s="14" t="n">
        <v>263</v>
      </c>
      <c r="C12" s="14" t="n">
        <v>295.5</v>
      </c>
      <c r="D12" s="14" t="n">
        <v>330</v>
      </c>
      <c r="E12" s="14" t="n">
        <v>393</v>
      </c>
      <c r="F12" s="14" t="n">
        <v>211</v>
      </c>
      <c r="G12" s="14" t="n">
        <v>232.5</v>
      </c>
      <c r="H12" s="14" t="n">
        <v>213</v>
      </c>
      <c r="I12" s="14" t="n">
        <v>257</v>
      </c>
    </row>
    <row r="13" customFormat="false" ht="12.75" hidden="false" customHeight="true" outlineLevel="0" collapsed="false">
      <c r="A13" s="11" t="s">
        <v>15</v>
      </c>
      <c r="B13" s="12" t="n">
        <v>1510</v>
      </c>
      <c r="C13" s="12" t="n">
        <v>1409</v>
      </c>
      <c r="D13" s="12" t="n">
        <v>950</v>
      </c>
      <c r="E13" s="12" t="n">
        <v>1197</v>
      </c>
      <c r="F13" s="12" t="n">
        <v>526</v>
      </c>
      <c r="G13" s="12" t="n">
        <v>624.5</v>
      </c>
      <c r="H13" s="12" t="n">
        <v>382</v>
      </c>
      <c r="I13" s="12" t="n">
        <v>375</v>
      </c>
    </row>
    <row r="14" customFormat="false" ht="12.75" hidden="false" customHeight="true" outlineLevel="0" collapsed="false">
      <c r="A14" s="15" t="s">
        <v>16</v>
      </c>
      <c r="B14" s="16" t="n">
        <v>851</v>
      </c>
      <c r="C14" s="16" t="n">
        <v>2251.5</v>
      </c>
      <c r="D14" s="16" t="n">
        <v>1417</v>
      </c>
      <c r="E14" s="16" t="n">
        <v>1853</v>
      </c>
      <c r="F14" s="16" t="n">
        <v>137</v>
      </c>
      <c r="G14" s="16" t="n">
        <v>174</v>
      </c>
      <c r="H14" s="16" t="n">
        <v>498</v>
      </c>
      <c r="I14" s="16" t="n">
        <v>536</v>
      </c>
    </row>
    <row r="15" s="2" customFormat="true" ht="12.75" hidden="false" customHeight="true" outlineLevel="0" collapsed="false">
      <c r="A15" s="17" t="s">
        <v>17</v>
      </c>
      <c r="B15" s="18" t="n">
        <v>4501</v>
      </c>
      <c r="C15" s="18" t="n">
        <v>6317.5</v>
      </c>
      <c r="D15" s="18" t="n">
        <v>5434</v>
      </c>
      <c r="E15" s="18" t="n">
        <v>6033</v>
      </c>
      <c r="F15" s="18" t="n">
        <v>3868</v>
      </c>
      <c r="G15" s="18" t="n">
        <v>4897</v>
      </c>
      <c r="H15" s="18" t="n">
        <v>4065</v>
      </c>
      <c r="I15" s="18" t="n">
        <v>4885</v>
      </c>
    </row>
    <row r="16" customFormat="false" ht="12.75" hidden="false" customHeight="true" outlineLevel="0" collapsed="false">
      <c r="A16" s="1" t="s">
        <v>18</v>
      </c>
    </row>
    <row r="18" customFormat="false" ht="12.75" hidden="false" customHeight="true" outlineLevel="0" collapsed="false">
      <c r="A18" s="4" t="s">
        <v>19</v>
      </c>
    </row>
    <row r="19" customFormat="false" ht="12.75" hidden="false" customHeight="true" outlineLevel="0" collapsed="false">
      <c r="A19" s="6" t="s">
        <v>4</v>
      </c>
      <c r="B19" s="7" t="s">
        <v>5</v>
      </c>
      <c r="C19" s="7"/>
      <c r="D19" s="7"/>
      <c r="E19" s="7"/>
      <c r="F19" s="7" t="s">
        <v>6</v>
      </c>
      <c r="G19" s="7"/>
      <c r="H19" s="7"/>
      <c r="I19" s="7"/>
    </row>
    <row r="20" customFormat="false" ht="12.75" hidden="false" customHeight="true" outlineLevel="0" collapsed="false">
      <c r="A20" s="6"/>
      <c r="B20" s="7" t="s">
        <v>7</v>
      </c>
      <c r="C20" s="7" t="s">
        <v>8</v>
      </c>
      <c r="D20" s="7" t="s">
        <v>20</v>
      </c>
      <c r="E20" s="7" t="n">
        <v>2023</v>
      </c>
      <c r="F20" s="7" t="s">
        <v>7</v>
      </c>
      <c r="G20" s="7" t="s">
        <v>8</v>
      </c>
      <c r="H20" s="7" t="s">
        <v>20</v>
      </c>
      <c r="I20" s="7" t="n">
        <v>2023</v>
      </c>
      <c r="J20" s="8"/>
      <c r="K20" s="8"/>
    </row>
    <row r="21" customFormat="false" ht="12.75" hidden="false" customHeight="true" outlineLevel="0" collapsed="false">
      <c r="A21" s="9" t="s">
        <v>10</v>
      </c>
      <c r="B21" s="19" t="n">
        <f aca="false">B8*100/$B$15</f>
        <v>10.0644301266385</v>
      </c>
      <c r="C21" s="19" t="n">
        <f aca="false">C8*100/$C$15</f>
        <v>11.3415116739216</v>
      </c>
      <c r="D21" s="19" t="n">
        <f aca="false">D8*100/$D$15</f>
        <v>15.403018034597</v>
      </c>
      <c r="E21" s="19" t="n">
        <f aca="false">E8*100/$E$15</f>
        <v>10.9564064312945</v>
      </c>
      <c r="F21" s="19" t="n">
        <v>30</v>
      </c>
      <c r="G21" s="19" t="n">
        <f aca="false">G8*100/$G$15</f>
        <v>30.9270982234021</v>
      </c>
      <c r="H21" s="19" t="n">
        <f aca="false">H8*100/$H$15</f>
        <v>23.370233702337</v>
      </c>
      <c r="I21" s="19" t="n">
        <f aca="false">I8*100/$I$15</f>
        <v>23.9303991811668</v>
      </c>
    </row>
    <row r="22" customFormat="false" ht="12.75" hidden="false" customHeight="true" outlineLevel="0" collapsed="false">
      <c r="A22" s="11" t="s">
        <v>11</v>
      </c>
      <c r="B22" s="20" t="n">
        <f aca="false">B9*100/$B$15</f>
        <v>16.1075316596312</v>
      </c>
      <c r="C22" s="20" t="n">
        <f aca="false">C9*100/$C$15</f>
        <v>12.4970320538188</v>
      </c>
      <c r="D22" s="20" t="n">
        <f aca="false">D9*100/$D$15</f>
        <v>15.6790577843209</v>
      </c>
      <c r="E22" s="21" t="n">
        <f aca="false">E9*100/$E$15</f>
        <v>13.276976628543</v>
      </c>
      <c r="F22" s="21" t="n">
        <v>24.3</v>
      </c>
      <c r="G22" s="21" t="n">
        <f aca="false">G9*100/$G$15</f>
        <v>23.5858688993261</v>
      </c>
      <c r="H22" s="21" t="n">
        <f aca="false">H9*100/$H$15</f>
        <v>22.8536285362854</v>
      </c>
      <c r="I22" s="21" t="n">
        <f aca="false">I9*100/$I$15</f>
        <v>25.1995905834186</v>
      </c>
    </row>
    <row r="23" customFormat="false" ht="12.75" hidden="false" customHeight="true" outlineLevel="0" collapsed="false">
      <c r="A23" s="13" t="s">
        <v>12</v>
      </c>
      <c r="B23" s="22" t="n">
        <f aca="false">B10*100/$B$15</f>
        <v>8.08709175738725</v>
      </c>
      <c r="C23" s="22" t="n">
        <f aca="false">C10*100/$C$15</f>
        <v>7.41590819153146</v>
      </c>
      <c r="D23" s="22" t="n">
        <f aca="false">D10*100/$D$15</f>
        <v>11.05999263894</v>
      </c>
      <c r="E23" s="22" t="n">
        <f aca="false">E10*100/$E$15</f>
        <v>10.0116028509862</v>
      </c>
      <c r="F23" s="22" t="n">
        <v>14.5</v>
      </c>
      <c r="G23" s="22" t="n">
        <f aca="false">G10*100/$G$15</f>
        <v>16.4794772309577</v>
      </c>
      <c r="H23" s="22" t="n">
        <f aca="false">H10*100/$H$15</f>
        <v>16.0885608856089</v>
      </c>
      <c r="I23" s="22" t="n">
        <f aca="false">I10*100/$I$15</f>
        <v>15.7830092118731</v>
      </c>
    </row>
    <row r="24" customFormat="false" ht="12.75" hidden="false" customHeight="true" outlineLevel="0" collapsed="false">
      <c r="A24" s="11" t="s">
        <v>13</v>
      </c>
      <c r="B24" s="20" t="n">
        <f aca="false">B11*100/$B$15</f>
        <v>7.442790491002</v>
      </c>
      <c r="C24" s="20" t="n">
        <f aca="false">C11*100/$C$15</f>
        <v>6.12584091808469</v>
      </c>
      <c r="D24" s="20" t="n">
        <f aca="false">D11*100/$D$15</f>
        <v>8.22598454177402</v>
      </c>
      <c r="E24" s="21" t="n">
        <f aca="false">E11*100/$E$15</f>
        <v>8.68556273827283</v>
      </c>
      <c r="F24" s="21" t="n">
        <v>8.4</v>
      </c>
      <c r="G24" s="21" t="n">
        <f aca="false">G11*100/$G$15</f>
        <v>7.96405962834388</v>
      </c>
      <c r="H24" s="21" t="n">
        <f aca="false">H11*100/$H$15</f>
        <v>10.7749077490775</v>
      </c>
      <c r="I24" s="21" t="n">
        <f aca="false">I11*100/$I$15</f>
        <v>11.1770726714432</v>
      </c>
    </row>
    <row r="25" customFormat="false" ht="12.75" hidden="false" customHeight="true" outlineLevel="0" collapsed="false">
      <c r="A25" s="13" t="s">
        <v>14</v>
      </c>
      <c r="B25" s="22" t="n">
        <f aca="false">B12*100/$B$15</f>
        <v>5.84314596756276</v>
      </c>
      <c r="C25" s="22" t="n">
        <f aca="false">C12*100/$C$15</f>
        <v>4.67748318163831</v>
      </c>
      <c r="D25" s="22" t="n">
        <f aca="false">D12*100/$D$15</f>
        <v>6.07287449392713</v>
      </c>
      <c r="E25" s="22" t="n">
        <f aca="false">E12*100/$E$15</f>
        <v>6.51417205370462</v>
      </c>
      <c r="F25" s="22" t="n">
        <v>5.3</v>
      </c>
      <c r="G25" s="22" t="n">
        <f aca="false">G12*100/$G$15</f>
        <v>4.74780477843578</v>
      </c>
      <c r="H25" s="22" t="n">
        <f aca="false">H12*100/$H$15</f>
        <v>5.23985239852399</v>
      </c>
      <c r="I25" s="22" t="n">
        <f aca="false">I12*100/$I$15</f>
        <v>5.26100307062436</v>
      </c>
    </row>
    <row r="26" customFormat="false" ht="12.75" hidden="false" customHeight="true" outlineLevel="0" collapsed="false">
      <c r="A26" s="11" t="s">
        <v>15</v>
      </c>
      <c r="B26" s="20" t="n">
        <f aca="false">B13*100/$B$15</f>
        <v>33.5481004221284</v>
      </c>
      <c r="C26" s="20" t="n">
        <f aca="false">C13*100/$C$15</f>
        <v>22.3031262366442</v>
      </c>
      <c r="D26" s="20" t="n">
        <f aca="false">D13*100/$D$15</f>
        <v>17.4825174825175</v>
      </c>
      <c r="E26" s="21" t="n">
        <f aca="false">E13*100/$E$15</f>
        <v>19.8408751864744</v>
      </c>
      <c r="F26" s="21" t="n">
        <v>14.3</v>
      </c>
      <c r="G26" s="21" t="n">
        <f aca="false">G13*100/$G$15</f>
        <v>12.7527057382071</v>
      </c>
      <c r="H26" s="21" t="n">
        <f aca="false">H13*100/$H$15</f>
        <v>9.39729397293973</v>
      </c>
      <c r="I26" s="21" t="n">
        <f aca="false">I13*100/$I$15</f>
        <v>7.67656090071648</v>
      </c>
    </row>
    <row r="27" customFormat="false" ht="12.75" hidden="false" customHeight="true" outlineLevel="0" collapsed="false">
      <c r="A27" s="15" t="s">
        <v>16</v>
      </c>
      <c r="B27" s="22" t="n">
        <f aca="false">B14*100/$B$15</f>
        <v>18.9069095756499</v>
      </c>
      <c r="C27" s="22" t="n">
        <f aca="false">C14*100/$C$15</f>
        <v>35.6390977443609</v>
      </c>
      <c r="D27" s="22" t="n">
        <f aca="false">D14*100/$D$15</f>
        <v>26.0765550239234</v>
      </c>
      <c r="E27" s="23" t="n">
        <f aca="false">E14*100/$E$15</f>
        <v>30.7144041107244</v>
      </c>
      <c r="F27" s="23" t="n">
        <v>3.2</v>
      </c>
      <c r="G27" s="23" t="n">
        <f aca="false">G14*100/$G$15</f>
        <v>3.55319583418419</v>
      </c>
      <c r="H27" s="23" t="n">
        <f aca="false">H14*100/$H$15</f>
        <v>12.2509225092251</v>
      </c>
      <c r="I27" s="23" t="n">
        <f aca="false">I14*100/$I$15</f>
        <v>10.9723643807574</v>
      </c>
    </row>
    <row r="28" s="2" customFormat="true" ht="12.75" hidden="false" customHeight="true" outlineLevel="0" collapsed="false">
      <c r="A28" s="17" t="s">
        <v>17</v>
      </c>
      <c r="B28" s="24" t="n">
        <f aca="false">B15*100/$B$15</f>
        <v>100</v>
      </c>
      <c r="C28" s="24" t="n">
        <f aca="false">C15*100/$C$15</f>
        <v>100</v>
      </c>
      <c r="D28" s="24" t="n">
        <f aca="false">D15*100/$D$15</f>
        <v>100</v>
      </c>
      <c r="E28" s="24" t="n">
        <f aca="false">SUM(E21:E27)</f>
        <v>100</v>
      </c>
      <c r="F28" s="24" t="n">
        <v>100</v>
      </c>
      <c r="G28" s="24" t="n">
        <f aca="false">G15*100/$G$15</f>
        <v>100</v>
      </c>
      <c r="H28" s="24" t="n">
        <f aca="false">H15*100/$H$15</f>
        <v>100</v>
      </c>
      <c r="I28" s="24" t="n">
        <f aca="false">I15*100/$I$15</f>
        <v>100</v>
      </c>
      <c r="K28" s="1"/>
      <c r="L28" s="1"/>
    </row>
    <row r="29" s="27" customFormat="true" ht="5.2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K29" s="28"/>
      <c r="L29" s="28"/>
    </row>
    <row r="30" customFormat="false" ht="12.75" hidden="false" customHeight="true" outlineLevel="0" collapsed="false">
      <c r="A30" s="1" t="s">
        <v>21</v>
      </c>
    </row>
    <row r="31" customFormat="false" ht="10.5" hidden="false" customHeight="true" outlineLevel="0" collapsed="false">
      <c r="A31" s="1" t="s">
        <v>22</v>
      </c>
    </row>
    <row r="33" customFormat="false" ht="12.75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29"/>
      <c r="I33" s="29"/>
    </row>
  </sheetData>
  <sheetProtection sheet="true" password="83c9" selectLockedCells="true" selectUnlockedCells="true"/>
  <mergeCells count="7">
    <mergeCell ref="A6:A7"/>
    <mergeCell ref="B6:E6"/>
    <mergeCell ref="F6:I6"/>
    <mergeCell ref="A19:A20"/>
    <mergeCell ref="B19:E19"/>
    <mergeCell ref="F19:I19"/>
    <mergeCell ref="A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28:23Z</dcterms:created>
  <dc:creator>Giovanni Bigi</dc:creator>
  <dc:description/>
  <dc:language>en-US</dc:language>
  <cp:lastModifiedBy>Fabio Sola</cp:lastModifiedBy>
  <cp:lastPrinted>2024-05-28T11:28:32Z</cp:lastPrinted>
  <dcterms:modified xsi:type="dcterms:W3CDTF">2024-05-28T11:31:01Z</dcterms:modified>
  <cp:revision>0</cp:revision>
  <dc:subject/>
  <dc:title/>
</cp:coreProperties>
</file>