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b_23" sheetId="1" state="visible" r:id="rId2"/>
  </sheets>
  <definedNames>
    <definedName function="false" hidden="false" localSheetId="0" name="IDX1" vbProcedure="false">a12b_2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AV. A. 12b - NATI RESIDENTI PER CITTADINANZA DEI GENITORI - ANNI 2015-2023</t>
  </si>
  <si>
    <t xml:space="preserve">dati assoluti</t>
  </si>
  <si>
    <t xml:space="preserve">CITTADINANZA GENITORI</t>
  </si>
  <si>
    <t xml:space="preserve">ENTRAMBI ITALIANI</t>
  </si>
  <si>
    <t xml:space="preserve">SOLO UNO STRANIERO</t>
  </si>
  <si>
    <t xml:space="preserve">ENTRAMBI STRANIERI</t>
  </si>
  <si>
    <t xml:space="preserve">ITALIANA E SCONOSCIUTA</t>
  </si>
  <si>
    <t xml:space="preserve">STRANIERA E SCONOSCIUTA</t>
  </si>
  <si>
    <t xml:space="preserve">ENTRAMBI SCONOSCIUTI</t>
  </si>
  <si>
    <t xml:space="preserve">TOTALE NATI</t>
  </si>
  <si>
    <t xml:space="preserve">dati percentuali</t>
  </si>
  <si>
    <t xml:space="preserve">Tavola aggiornata al 22/04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8"/>
      <color rgb="FF000000"/>
      <name val="Arial"/>
      <family val="2"/>
    </font>
    <font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3120</xdr:colOff>
      <xdr:row>0</xdr:row>
      <xdr:rowOff>589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1848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1.7"/>
    <col collapsed="false" customWidth="true" hidden="false" outlineLevel="0" max="10" min="2" style="1" width="7.56"/>
    <col collapsed="false" customWidth="false" hidden="false" outlineLevel="0" max="257" min="11" style="1" width="9.14"/>
  </cols>
  <sheetData>
    <row r="1" customFormat="false" ht="55.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15" hidden="false" customHeight="true" outlineLevel="0" collapsed="false">
      <c r="A4" s="4" t="s">
        <v>1</v>
      </c>
    </row>
    <row r="5" customFormat="false" ht="16.35" hidden="false" customHeight="true" outlineLevel="0" collapsed="false">
      <c r="A5" s="5" t="s">
        <v>2</v>
      </c>
      <c r="B5" s="6" t="n">
        <v>2015</v>
      </c>
      <c r="C5" s="6" t="n">
        <v>2016</v>
      </c>
      <c r="D5" s="6" t="n">
        <v>2017</v>
      </c>
      <c r="E5" s="6" t="n">
        <v>2018</v>
      </c>
      <c r="F5" s="6" t="n">
        <v>2019</v>
      </c>
      <c r="G5" s="6" t="n">
        <v>2020</v>
      </c>
      <c r="H5" s="6" t="n">
        <v>2021</v>
      </c>
      <c r="I5" s="6" t="n">
        <v>2022</v>
      </c>
      <c r="J5" s="6" t="n">
        <v>2023</v>
      </c>
    </row>
    <row r="6" customFormat="false" ht="12.6" hidden="false" customHeight="true" outlineLevel="0" collapsed="false">
      <c r="A6" s="7" t="s">
        <v>3</v>
      </c>
      <c r="B6" s="8" t="n">
        <v>883</v>
      </c>
      <c r="C6" s="8" t="n">
        <v>810</v>
      </c>
      <c r="D6" s="8" t="n">
        <v>832</v>
      </c>
      <c r="E6" s="8" t="n">
        <v>863</v>
      </c>
      <c r="F6" s="8" t="n">
        <v>816</v>
      </c>
      <c r="G6" s="8" t="n">
        <v>796</v>
      </c>
      <c r="H6" s="8" t="n">
        <v>905</v>
      </c>
      <c r="I6" s="8" t="n">
        <v>877</v>
      </c>
      <c r="J6" s="8" t="n">
        <v>827</v>
      </c>
    </row>
    <row r="7" customFormat="false" ht="12.6" hidden="false" customHeight="true" outlineLevel="0" collapsed="false">
      <c r="A7" s="9" t="s">
        <v>4</v>
      </c>
      <c r="B7" s="10" t="n">
        <v>155</v>
      </c>
      <c r="C7" s="10" t="n">
        <v>258</v>
      </c>
      <c r="D7" s="10" t="n">
        <v>155</v>
      </c>
      <c r="E7" s="10" t="n">
        <v>193</v>
      </c>
      <c r="F7" s="10" t="n">
        <v>202</v>
      </c>
      <c r="G7" s="10" t="n">
        <v>151</v>
      </c>
      <c r="H7" s="10" t="n">
        <v>155</v>
      </c>
      <c r="I7" s="10" t="n">
        <v>165</v>
      </c>
      <c r="J7" s="10" t="n">
        <v>161</v>
      </c>
    </row>
    <row r="8" customFormat="false" ht="12.6" hidden="false" customHeight="true" outlineLevel="0" collapsed="false">
      <c r="A8" s="11" t="s">
        <v>5</v>
      </c>
      <c r="B8" s="12" t="n">
        <v>502</v>
      </c>
      <c r="C8" s="12" t="n">
        <v>482</v>
      </c>
      <c r="D8" s="12" t="n">
        <v>454</v>
      </c>
      <c r="E8" s="12" t="n">
        <v>407</v>
      </c>
      <c r="F8" s="12" t="n">
        <v>432</v>
      </c>
      <c r="G8" s="12" t="n">
        <v>340</v>
      </c>
      <c r="H8" s="12" t="n">
        <v>337</v>
      </c>
      <c r="I8" s="12" t="n">
        <v>313</v>
      </c>
      <c r="J8" s="12" t="n">
        <v>260</v>
      </c>
    </row>
    <row r="9" customFormat="false" ht="12.6" hidden="false" customHeight="true" outlineLevel="0" collapsed="false">
      <c r="A9" s="9" t="s">
        <v>6</v>
      </c>
      <c r="B9" s="10" t="n">
        <v>21</v>
      </c>
      <c r="C9" s="10" t="n">
        <v>9</v>
      </c>
      <c r="D9" s="10" t="n">
        <v>6</v>
      </c>
      <c r="E9" s="10" t="n">
        <v>6</v>
      </c>
      <c r="F9" s="10" t="n">
        <v>10</v>
      </c>
      <c r="G9" s="10" t="n">
        <v>17</v>
      </c>
      <c r="H9" s="10" t="n">
        <v>9</v>
      </c>
      <c r="I9" s="10" t="n">
        <v>8</v>
      </c>
      <c r="J9" s="10" t="n">
        <v>11</v>
      </c>
      <c r="M9" s="13"/>
    </row>
    <row r="10" customFormat="false" ht="12.6" hidden="false" customHeight="true" outlineLevel="0" collapsed="false">
      <c r="A10" s="11" t="s">
        <v>7</v>
      </c>
      <c r="B10" s="12" t="n">
        <v>11</v>
      </c>
      <c r="C10" s="12" t="n">
        <v>22</v>
      </c>
      <c r="D10" s="12" t="n">
        <v>13</v>
      </c>
      <c r="E10" s="12" t="n">
        <v>13</v>
      </c>
      <c r="F10" s="12" t="n">
        <v>9</v>
      </c>
      <c r="G10" s="12" t="n">
        <v>10</v>
      </c>
      <c r="H10" s="12" t="n">
        <v>5</v>
      </c>
      <c r="I10" s="12" t="n">
        <v>6</v>
      </c>
      <c r="J10" s="12" t="n">
        <v>5</v>
      </c>
    </row>
    <row r="11" customFormat="false" ht="12.6" hidden="false" customHeight="true" outlineLevel="0" collapsed="false">
      <c r="A11" s="14" t="s">
        <v>8</v>
      </c>
      <c r="B11" s="15" t="n">
        <v>2</v>
      </c>
      <c r="C11" s="15" t="n">
        <v>1</v>
      </c>
      <c r="D11" s="15" t="n">
        <v>1</v>
      </c>
      <c r="E11" s="15" t="n">
        <v>2</v>
      </c>
      <c r="F11" s="15" t="n">
        <v>2</v>
      </c>
      <c r="G11" s="15" t="n">
        <v>2</v>
      </c>
      <c r="H11" s="15" t="n">
        <v>1</v>
      </c>
      <c r="I11" s="15" t="n">
        <v>0</v>
      </c>
      <c r="J11" s="15" t="n">
        <v>3</v>
      </c>
    </row>
    <row r="12" customFormat="false" ht="12.6" hidden="false" customHeight="true" outlineLevel="0" collapsed="false">
      <c r="A12" s="16" t="s">
        <v>9</v>
      </c>
      <c r="B12" s="17" t="n">
        <v>1574</v>
      </c>
      <c r="C12" s="17" t="n">
        <v>1582</v>
      </c>
      <c r="D12" s="17" t="n">
        <v>1461</v>
      </c>
      <c r="E12" s="17" t="n">
        <v>1484</v>
      </c>
      <c r="F12" s="17" t="n">
        <v>1471</v>
      </c>
      <c r="G12" s="17" t="n">
        <v>1316</v>
      </c>
      <c r="H12" s="17" t="n">
        <v>1412</v>
      </c>
      <c r="I12" s="17" t="n">
        <f aca="false">SUM(I6:I11)</f>
        <v>1369</v>
      </c>
      <c r="J12" s="17" t="n">
        <f aca="false">SUM(J6:J11)</f>
        <v>1267</v>
      </c>
    </row>
    <row r="13" customFormat="false" ht="9.4" hidden="false" customHeight="true" outlineLevel="0" collapsed="false"/>
    <row r="14" customFormat="false" ht="9.4" hidden="false" customHeight="true" outlineLevel="0" collapsed="false"/>
    <row r="15" customFormat="false" ht="13.15" hidden="false" customHeight="true" outlineLevel="0" collapsed="false">
      <c r="A15" s="4" t="s">
        <v>10</v>
      </c>
    </row>
    <row r="16" customFormat="false" ht="16.35" hidden="false" customHeight="true" outlineLevel="0" collapsed="false">
      <c r="A16" s="5" t="s">
        <v>2</v>
      </c>
      <c r="B16" s="6" t="n">
        <v>2015</v>
      </c>
      <c r="C16" s="6" t="n">
        <v>2016</v>
      </c>
      <c r="D16" s="6" t="n">
        <v>2017</v>
      </c>
      <c r="E16" s="6" t="n">
        <v>2018</v>
      </c>
      <c r="F16" s="6" t="n">
        <v>2019</v>
      </c>
      <c r="G16" s="6" t="n">
        <v>2020</v>
      </c>
      <c r="H16" s="6" t="n">
        <v>2021</v>
      </c>
      <c r="I16" s="6" t="n">
        <v>2022</v>
      </c>
      <c r="J16" s="6" t="n">
        <v>2023</v>
      </c>
    </row>
    <row r="17" customFormat="false" ht="12.6" hidden="false" customHeight="true" outlineLevel="0" collapsed="false">
      <c r="A17" s="7" t="s">
        <v>3</v>
      </c>
      <c r="B17" s="18" t="n">
        <f aca="false">B6*100/B$12</f>
        <v>56.0991105463787</v>
      </c>
      <c r="C17" s="18" t="n">
        <f aca="false">C6*100/C$12</f>
        <v>51.2010113780025</v>
      </c>
      <c r="D17" s="18" t="n">
        <f aca="false">D6*100/D$12</f>
        <v>56.9472963723477</v>
      </c>
      <c r="E17" s="18" t="n">
        <f aca="false">E6*100/E$12</f>
        <v>58.1536388140162</v>
      </c>
      <c r="F17" s="18" t="n">
        <f aca="false">F6*100/F$12</f>
        <v>55.4724677090415</v>
      </c>
      <c r="G17" s="18" t="n">
        <f aca="false">G6*100/G$12</f>
        <v>60.4863221884499</v>
      </c>
      <c r="H17" s="18" t="n">
        <f aca="false">H6*100/H$12</f>
        <v>64.0934844192635</v>
      </c>
      <c r="I17" s="18" t="n">
        <f aca="false">I6*100/I$12</f>
        <v>64.0613586559533</v>
      </c>
      <c r="J17" s="18" t="n">
        <f aca="false">J6*100/J$12</f>
        <v>65.2722967640095</v>
      </c>
    </row>
    <row r="18" customFormat="false" ht="12.6" hidden="false" customHeight="true" outlineLevel="0" collapsed="false">
      <c r="A18" s="19" t="s">
        <v>4</v>
      </c>
      <c r="B18" s="20" t="n">
        <f aca="false">B7*100/B$12</f>
        <v>9.84752223634053</v>
      </c>
      <c r="C18" s="20" t="n">
        <f aca="false">C7*100/C$12</f>
        <v>16.3084702907712</v>
      </c>
      <c r="D18" s="20" t="n">
        <f aca="false">D7*100/D$12</f>
        <v>10.6091718001369</v>
      </c>
      <c r="E18" s="20" t="n">
        <f aca="false">E7*100/E$12</f>
        <v>13.0053908355795</v>
      </c>
      <c r="F18" s="20" t="n">
        <f aca="false">F7*100/F$12</f>
        <v>13.732154996601</v>
      </c>
      <c r="G18" s="20" t="n">
        <f aca="false">G7*100/G$12</f>
        <v>11.4741641337386</v>
      </c>
      <c r="H18" s="20" t="n">
        <f aca="false">H7*100/H$12</f>
        <v>10.9773371104816</v>
      </c>
      <c r="I18" s="20" t="n">
        <f aca="false">I7*100/I$12</f>
        <v>12.0525931336742</v>
      </c>
      <c r="J18" s="20" t="n">
        <f aca="false">J7*100/J$12</f>
        <v>12.707182320442</v>
      </c>
    </row>
    <row r="19" customFormat="false" ht="12.6" hidden="false" customHeight="true" outlineLevel="0" collapsed="false">
      <c r="A19" s="11" t="s">
        <v>5</v>
      </c>
      <c r="B19" s="21" t="n">
        <f aca="false">B8*100/B$12</f>
        <v>31.8932655654384</v>
      </c>
      <c r="C19" s="21" t="n">
        <f aca="false">C8*100/C$12</f>
        <v>30.4677623261694</v>
      </c>
      <c r="D19" s="21" t="n">
        <f aca="false">D8*100/D$12</f>
        <v>31.0746064339494</v>
      </c>
      <c r="E19" s="21" t="n">
        <f aca="false">E8*100/E$12</f>
        <v>27.4258760107817</v>
      </c>
      <c r="F19" s="21" t="n">
        <f aca="false">F8*100/F$12</f>
        <v>29.3677770224337</v>
      </c>
      <c r="G19" s="21" t="n">
        <f aca="false">G8*100/G$12</f>
        <v>25.8358662613982</v>
      </c>
      <c r="H19" s="21" t="n">
        <f aca="false">H8*100/H$12</f>
        <v>23.8668555240793</v>
      </c>
      <c r="I19" s="21" t="n">
        <f aca="false">I8*100/I$12</f>
        <v>22.863403944485</v>
      </c>
      <c r="J19" s="21" t="n">
        <f aca="false">J8*100/J$12</f>
        <v>20.5209155485399</v>
      </c>
    </row>
    <row r="20" customFormat="false" ht="12.6" hidden="false" customHeight="true" outlineLevel="0" collapsed="false">
      <c r="A20" s="19" t="s">
        <v>6</v>
      </c>
      <c r="B20" s="20" t="n">
        <f aca="false">B9*100/B$12</f>
        <v>1.33418043202033</v>
      </c>
      <c r="C20" s="20" t="n">
        <f aca="false">C9*100/C$12</f>
        <v>0.56890012642225</v>
      </c>
      <c r="D20" s="20" t="n">
        <f aca="false">D9*100/D$12</f>
        <v>0.410677618069815</v>
      </c>
      <c r="E20" s="20" t="n">
        <f aca="false">E9*100/E$12</f>
        <v>0.404312668463612</v>
      </c>
      <c r="F20" s="20" t="n">
        <f aca="false">F9*100/F$12</f>
        <v>0.679809653297077</v>
      </c>
      <c r="G20" s="20" t="n">
        <f aca="false">G9*100/G$12</f>
        <v>1.29179331306991</v>
      </c>
      <c r="H20" s="20" t="n">
        <f aca="false">H9*100/H$12</f>
        <v>0.637393767705383</v>
      </c>
      <c r="I20" s="20" t="n">
        <f aca="false">I9*100/I$12</f>
        <v>0.584368151935719</v>
      </c>
      <c r="J20" s="20" t="n">
        <f aca="false">J9*100/J$12</f>
        <v>0.868192580899763</v>
      </c>
    </row>
    <row r="21" customFormat="false" ht="12.6" hidden="false" customHeight="true" outlineLevel="0" collapsed="false">
      <c r="A21" s="11" t="s">
        <v>7</v>
      </c>
      <c r="B21" s="21" t="n">
        <f aca="false">B10*100/B$12</f>
        <v>0.698856416772554</v>
      </c>
      <c r="C21" s="21" t="n">
        <f aca="false">C10*100/C$12</f>
        <v>1.39064475347661</v>
      </c>
      <c r="D21" s="21" t="n">
        <f aca="false">D10*100/D$12</f>
        <v>0.889801505817933</v>
      </c>
      <c r="E21" s="21" t="n">
        <f aca="false">E10*100/E$12</f>
        <v>0.876010781671159</v>
      </c>
      <c r="F21" s="21" t="n">
        <f aca="false">F10*100/F$12</f>
        <v>0.611828687967369</v>
      </c>
      <c r="G21" s="21" t="n">
        <f aca="false">G10*100/G$12</f>
        <v>0.759878419452888</v>
      </c>
      <c r="H21" s="21" t="n">
        <f aca="false">H10*100/H$12</f>
        <v>0.354107648725212</v>
      </c>
      <c r="I21" s="21" t="n">
        <f aca="false">I10*100/I$12</f>
        <v>0.43827611395179</v>
      </c>
      <c r="J21" s="21" t="n">
        <f aca="false">J10*100/J$12</f>
        <v>0.394632991318074</v>
      </c>
    </row>
    <row r="22" customFormat="false" ht="12.6" hidden="false" customHeight="true" outlineLevel="0" collapsed="false">
      <c r="A22" s="22" t="s">
        <v>8</v>
      </c>
      <c r="B22" s="23" t="n">
        <f aca="false">B11*100/B$12</f>
        <v>0.127064803049555</v>
      </c>
      <c r="C22" s="23" t="n">
        <f aca="false">C11*100/C$12</f>
        <v>0.0632111251580278</v>
      </c>
      <c r="D22" s="23" t="n">
        <f aca="false">D11*100/D$12</f>
        <v>0.0684462696783025</v>
      </c>
      <c r="E22" s="23" t="n">
        <f aca="false">E11*100/E$12</f>
        <v>0.134770889487871</v>
      </c>
      <c r="F22" s="23" t="n">
        <f aca="false">F11*100/F$12</f>
        <v>0.135961930659415</v>
      </c>
      <c r="G22" s="23" t="n">
        <f aca="false">G11*100/G$12</f>
        <v>0.151975683890578</v>
      </c>
      <c r="H22" s="23" t="n">
        <f aca="false">H11*100/H$12</f>
        <v>0.0708215297450425</v>
      </c>
      <c r="I22" s="23" t="n">
        <f aca="false">I11*100/I$12</f>
        <v>0</v>
      </c>
      <c r="J22" s="23" t="n">
        <f aca="false">J11*100/J$12</f>
        <v>0.236779794790845</v>
      </c>
    </row>
    <row r="23" customFormat="false" ht="12.6" hidden="false" customHeight="true" outlineLevel="0" collapsed="false">
      <c r="A23" s="16" t="s">
        <v>9</v>
      </c>
      <c r="B23" s="24" t="n">
        <f aca="false">B12*100/B$12</f>
        <v>100</v>
      </c>
      <c r="C23" s="24" t="n">
        <f aca="false">C12*100/C$12</f>
        <v>100</v>
      </c>
      <c r="D23" s="24" t="n">
        <f aca="false">D12*100/D$12</f>
        <v>100</v>
      </c>
      <c r="E23" s="24" t="n">
        <f aca="false">E12*100/E$12</f>
        <v>100</v>
      </c>
      <c r="F23" s="24" t="n">
        <f aca="false">F12*100/F$12</f>
        <v>100</v>
      </c>
      <c r="G23" s="24" t="n">
        <f aca="false">G12*100/G$12</f>
        <v>100</v>
      </c>
      <c r="H23" s="24" t="n">
        <f aca="false">H12*100/H$12</f>
        <v>100</v>
      </c>
      <c r="I23" s="24" t="n">
        <f aca="false">I12*100/I$12</f>
        <v>100</v>
      </c>
      <c r="J23" s="24" t="n">
        <f aca="false">J12*100/J$12</f>
        <v>100</v>
      </c>
    </row>
    <row r="25" customFormat="false" ht="13.15" hidden="false" customHeight="true" outlineLevel="0" collapsed="false">
      <c r="A25" s="25" t="s">
        <v>11</v>
      </c>
      <c r="B25" s="25"/>
      <c r="C25" s="25"/>
      <c r="D25" s="25"/>
      <c r="E25" s="25"/>
      <c r="F25" s="25"/>
      <c r="G25" s="25"/>
      <c r="H25" s="25"/>
      <c r="I25" s="25"/>
      <c r="J25" s="25"/>
    </row>
  </sheetData>
  <sheetProtection sheet="true" password="83c9" formatRows="false" insertColumns="false" selectLockedCells="true" selectUnlockedCells="true"/>
  <mergeCells count="2">
    <mergeCell ref="A2:J2"/>
    <mergeCell ref="A25:J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36:04Z</dcterms:created>
  <dc:creator>Giovanni Bigi</dc:creator>
  <dc:description/>
  <dc:language>en-US</dc:language>
  <cp:lastModifiedBy>Fabio Sola</cp:lastModifiedBy>
  <cp:lastPrinted>2024-06-03T15:29:43Z</cp:lastPrinted>
  <dcterms:modified xsi:type="dcterms:W3CDTF">2024-06-03T15:30:06Z</dcterms:modified>
  <cp:revision>0</cp:revision>
  <dc:subject/>
  <dc:title>SAS Output</dc:title>
</cp:coreProperties>
</file>