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_20" sheetId="1" state="visible" r:id="rId2"/>
  </sheets>
  <definedNames>
    <definedName function="false" hidden="false" localSheetId="0" name="_xlnm.Print_Titles" vbProcedure="false">h6_20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TAV. H. 6 - TURISTI STRANIERI PER PAESE DI RESIDENZA, ARRIVI E PRESENZE - MODENA 2017-2019</t>
  </si>
  <si>
    <t xml:space="preserve">REGIONE ITALIANA O PAESE ESTERO DI RESIDENZA</t>
  </si>
  <si>
    <t xml:space="preserve">Arrivi</t>
  </si>
  <si>
    <t xml:space="preserve">Presenze</t>
  </si>
  <si>
    <t xml:space="preserve">UNIONE EUROPE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TOTALE PAESI UE</t>
  </si>
  <si>
    <t xml:space="preserve">ALTRI PAESI EUROPEI</t>
  </si>
  <si>
    <t xml:space="preserve">Bielorussia</t>
  </si>
  <si>
    <t xml:space="preserve">Islanda</t>
  </si>
  <si>
    <t xml:space="preserve">Moldavia</t>
  </si>
  <si>
    <t xml:space="preserve">Norvegia</t>
  </si>
  <si>
    <t xml:space="preserve">Russia</t>
  </si>
  <si>
    <t xml:space="preserve">Svizzera e Liechtenstein</t>
  </si>
  <si>
    <t xml:space="preserve">Turchia</t>
  </si>
  <si>
    <t xml:space="preserve">Ucraina</t>
  </si>
  <si>
    <t xml:space="preserve">Altri Paesi Europei</t>
  </si>
  <si>
    <t xml:space="preserve">TOTALE ALTRI PAESI EUROPEI</t>
  </si>
  <si>
    <t xml:space="preserve">PAESI EXTRAEUROPEI</t>
  </si>
  <si>
    <t xml:space="preserve">Egitto</t>
  </si>
  <si>
    <t xml:space="preserve">Altri Paesi Africa Mediterranea</t>
  </si>
  <si>
    <t xml:space="preserve">Sud Africa</t>
  </si>
  <si>
    <t xml:space="preserve">Altri Paesi Africa</t>
  </si>
  <si>
    <t xml:space="preserve">TOTALE PAESI AFRICA</t>
  </si>
  <si>
    <t xml:space="preserve">Argentina</t>
  </si>
  <si>
    <t xml:space="preserve">Brasile</t>
  </si>
  <si>
    <t xml:space="preserve">Canada</t>
  </si>
  <si>
    <t xml:space="preserve">Messico</t>
  </si>
  <si>
    <t xml:space="preserve">Altri Paesi o territori Nord Americani</t>
  </si>
  <si>
    <t xml:space="preserve">Stati Uniti d'America</t>
  </si>
  <si>
    <t xml:space="preserve">Venezuela</t>
  </si>
  <si>
    <t xml:space="preserve">Altri Paesi Centro Sud America</t>
  </si>
  <si>
    <t xml:space="preserve">TOTALE PAESI AMERICA</t>
  </si>
  <si>
    <t xml:space="preserve">Israele</t>
  </si>
  <si>
    <t xml:space="preserve">Altri Paesi Asia Occidentale</t>
  </si>
  <si>
    <t xml:space="preserve">Cina</t>
  </si>
  <si>
    <t xml:space="preserve">Corea del Sud</t>
  </si>
  <si>
    <t xml:space="preserve">Giappone</t>
  </si>
  <si>
    <t xml:space="preserve">India</t>
  </si>
  <si>
    <t xml:space="preserve">Altri Paesi Asia</t>
  </si>
  <si>
    <t xml:space="preserve">TOTALE PAESI ASIA</t>
  </si>
  <si>
    <t xml:space="preserve">Australia</t>
  </si>
  <si>
    <t xml:space="preserve">Nuova Zelanda</t>
  </si>
  <si>
    <t xml:space="preserve">Altri Paesi o territori Oceania</t>
  </si>
  <si>
    <t xml:space="preserve">TOTALE PAESI OCEANIA</t>
  </si>
  <si>
    <t xml:space="preserve">TOTALE PAESI EXTRA EUROPEI</t>
  </si>
  <si>
    <t xml:space="preserve">NON SPECIFICATO</t>
  </si>
  <si>
    <t xml:space="preserve">TOTALE PAESI ESTERI</t>
  </si>
  <si>
    <t xml:space="preserve">TOTALE GENERALE</t>
  </si>
  <si>
    <t xml:space="preserve">Elaborazione: Regione Emilia-Romagna </t>
  </si>
  <si>
    <t xml:space="preserve">Tavola aggiornata al 23/1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.5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180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5401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85"/>
    <col collapsed="false" customWidth="true" hidden="false" outlineLevel="0" max="3" min="3" style="1" width="9.41"/>
    <col collapsed="false" customWidth="true" hidden="false" outlineLevel="0" max="5" min="4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1.45" hidden="false" customHeight="true" outlineLevel="0" collapsed="false">
      <c r="A4" s="3" t="s">
        <v>1</v>
      </c>
      <c r="B4" s="3"/>
      <c r="C4" s="3" t="n">
        <v>2020</v>
      </c>
      <c r="D4" s="3"/>
      <c r="E4" s="3" t="n">
        <v>2019</v>
      </c>
      <c r="F4" s="3"/>
      <c r="G4" s="3" t="n">
        <v>2018</v>
      </c>
      <c r="H4" s="3"/>
    </row>
    <row r="5" customFormat="false" ht="12.75" hidden="false" customHeight="true" outlineLevel="0" collapsed="false">
      <c r="A5" s="3"/>
      <c r="B5" s="3"/>
      <c r="C5" s="3" t="s">
        <v>2</v>
      </c>
      <c r="D5" s="3" t="s">
        <v>3</v>
      </c>
      <c r="E5" s="3" t="s">
        <v>2</v>
      </c>
      <c r="F5" s="3" t="s">
        <v>3</v>
      </c>
      <c r="G5" s="3" t="s">
        <v>2</v>
      </c>
      <c r="H5" s="3" t="s">
        <v>3</v>
      </c>
    </row>
    <row r="6" customFormat="false" ht="11.65" hidden="false" customHeight="true" outlineLevel="0" collapsed="false">
      <c r="A6" s="3" t="s">
        <v>4</v>
      </c>
      <c r="B6" s="4" t="s">
        <v>5</v>
      </c>
      <c r="C6" s="5" t="n">
        <v>747</v>
      </c>
      <c r="D6" s="5" t="n">
        <v>1146</v>
      </c>
      <c r="E6" s="5" t="n">
        <v>2540</v>
      </c>
      <c r="F6" s="5" t="n">
        <v>4682</v>
      </c>
      <c r="G6" s="5" t="n">
        <v>2812</v>
      </c>
      <c r="H6" s="5" t="n">
        <v>5003</v>
      </c>
      <c r="I6" s="6"/>
    </row>
    <row r="7" customFormat="false" ht="11.65" hidden="false" customHeight="true" outlineLevel="0" collapsed="false">
      <c r="A7" s="3"/>
      <c r="B7" s="7" t="s">
        <v>6</v>
      </c>
      <c r="C7" s="8" t="n">
        <v>1016</v>
      </c>
      <c r="D7" s="8" t="n">
        <v>1590</v>
      </c>
      <c r="E7" s="8" t="n">
        <v>2944</v>
      </c>
      <c r="F7" s="8" t="n">
        <v>4793</v>
      </c>
      <c r="G7" s="8" t="n">
        <v>2744</v>
      </c>
      <c r="H7" s="8" t="n">
        <v>4226</v>
      </c>
      <c r="I7" s="6"/>
    </row>
    <row r="8" customFormat="false" ht="11.65" hidden="false" customHeight="true" outlineLevel="0" collapsed="false">
      <c r="A8" s="3"/>
      <c r="B8" s="9" t="s">
        <v>7</v>
      </c>
      <c r="C8" s="10" t="n">
        <v>148</v>
      </c>
      <c r="D8" s="10" t="n">
        <v>595</v>
      </c>
      <c r="E8" s="10" t="n">
        <v>506</v>
      </c>
      <c r="F8" s="10" t="n">
        <v>1415</v>
      </c>
      <c r="G8" s="10" t="n">
        <v>497</v>
      </c>
      <c r="H8" s="10" t="n">
        <v>1775</v>
      </c>
      <c r="I8" s="6"/>
    </row>
    <row r="9" customFormat="false" ht="11.65" hidden="false" customHeight="true" outlineLevel="0" collapsed="false">
      <c r="A9" s="3"/>
      <c r="B9" s="7" t="s">
        <v>8</v>
      </c>
      <c r="C9" s="8" t="n">
        <v>9</v>
      </c>
      <c r="D9" s="8" t="n">
        <v>13</v>
      </c>
      <c r="E9" s="8" t="n">
        <v>74</v>
      </c>
      <c r="F9" s="8" t="n">
        <v>195</v>
      </c>
      <c r="G9" s="8" t="n">
        <v>83</v>
      </c>
      <c r="H9" s="8" t="n">
        <v>203</v>
      </c>
      <c r="I9" s="6"/>
    </row>
    <row r="10" customFormat="false" ht="11.65" hidden="false" customHeight="true" outlineLevel="0" collapsed="false">
      <c r="A10" s="3"/>
      <c r="B10" s="9" t="s">
        <v>9</v>
      </c>
      <c r="C10" s="10" t="n">
        <v>133</v>
      </c>
      <c r="D10" s="10" t="n">
        <v>195</v>
      </c>
      <c r="E10" s="10" t="n">
        <v>578</v>
      </c>
      <c r="F10" s="10" t="n">
        <v>935</v>
      </c>
      <c r="G10" s="10" t="n">
        <v>391</v>
      </c>
      <c r="H10" s="10" t="n">
        <v>752</v>
      </c>
      <c r="I10" s="6"/>
    </row>
    <row r="11" customFormat="false" ht="11.65" hidden="false" customHeight="true" outlineLevel="0" collapsed="false">
      <c r="A11" s="3"/>
      <c r="B11" s="7" t="s">
        <v>10</v>
      </c>
      <c r="C11" s="8" t="n">
        <v>221</v>
      </c>
      <c r="D11" s="8" t="n">
        <v>511</v>
      </c>
      <c r="E11" s="8" t="n">
        <v>934</v>
      </c>
      <c r="F11" s="8" t="n">
        <v>1614</v>
      </c>
      <c r="G11" s="8" t="n">
        <v>822</v>
      </c>
      <c r="H11" s="8" t="n">
        <v>1258</v>
      </c>
      <c r="I11" s="6"/>
    </row>
    <row r="12" customFormat="false" ht="11.65" hidden="false" customHeight="true" outlineLevel="0" collapsed="false">
      <c r="A12" s="3"/>
      <c r="B12" s="9" t="s">
        <v>11</v>
      </c>
      <c r="C12" s="10" t="n">
        <v>26</v>
      </c>
      <c r="D12" s="10" t="n">
        <v>44</v>
      </c>
      <c r="E12" s="10" t="n">
        <v>140</v>
      </c>
      <c r="F12" s="10" t="n">
        <v>286</v>
      </c>
      <c r="G12" s="10" t="n">
        <v>103</v>
      </c>
      <c r="H12" s="10" t="n">
        <v>163</v>
      </c>
      <c r="I12" s="6"/>
    </row>
    <row r="13" customFormat="false" ht="11.65" hidden="false" customHeight="true" outlineLevel="0" collapsed="false">
      <c r="A13" s="3"/>
      <c r="B13" s="7" t="s">
        <v>12</v>
      </c>
      <c r="C13" s="8" t="n">
        <v>53</v>
      </c>
      <c r="D13" s="8" t="n">
        <v>122</v>
      </c>
      <c r="E13" s="8" t="n">
        <v>571</v>
      </c>
      <c r="F13" s="8" t="n">
        <v>1017</v>
      </c>
      <c r="G13" s="8" t="n">
        <v>492</v>
      </c>
      <c r="H13" s="8" t="n">
        <v>995</v>
      </c>
      <c r="I13" s="6"/>
    </row>
    <row r="14" customFormat="false" ht="11.65" hidden="false" customHeight="true" outlineLevel="0" collapsed="false">
      <c r="A14" s="3"/>
      <c r="B14" s="9" t="s">
        <v>13</v>
      </c>
      <c r="C14" s="10" t="n">
        <v>2859</v>
      </c>
      <c r="D14" s="10" t="n">
        <v>4824</v>
      </c>
      <c r="E14" s="10" t="n">
        <v>9712</v>
      </c>
      <c r="F14" s="10" t="n">
        <v>16015</v>
      </c>
      <c r="G14" s="10" t="n">
        <v>8786</v>
      </c>
      <c r="H14" s="10" t="n">
        <v>14147</v>
      </c>
      <c r="I14" s="6"/>
    </row>
    <row r="15" customFormat="false" ht="11.65" hidden="false" customHeight="true" outlineLevel="0" collapsed="false">
      <c r="A15" s="3"/>
      <c r="B15" s="7" t="s">
        <v>14</v>
      </c>
      <c r="C15" s="8" t="n">
        <v>4982</v>
      </c>
      <c r="D15" s="8" t="n">
        <v>6725</v>
      </c>
      <c r="E15" s="8" t="n">
        <v>14362</v>
      </c>
      <c r="F15" s="8" t="n">
        <v>22906</v>
      </c>
      <c r="G15" s="8" t="n">
        <v>13763</v>
      </c>
      <c r="H15" s="8" t="n">
        <v>21916</v>
      </c>
      <c r="I15" s="6"/>
    </row>
    <row r="16" customFormat="false" ht="11.65" hidden="false" customHeight="true" outlineLevel="0" collapsed="false">
      <c r="A16" s="3"/>
      <c r="B16" s="9" t="s">
        <v>15</v>
      </c>
      <c r="C16" s="10" t="n">
        <v>197</v>
      </c>
      <c r="D16" s="10" t="n">
        <v>269</v>
      </c>
      <c r="E16" s="10" t="n">
        <v>844</v>
      </c>
      <c r="F16" s="10" t="n">
        <v>1538</v>
      </c>
      <c r="G16" s="10" t="n">
        <v>808</v>
      </c>
      <c r="H16" s="10" t="n">
        <v>1693</v>
      </c>
      <c r="I16" s="6"/>
    </row>
    <row r="17" customFormat="false" ht="11.65" hidden="false" customHeight="true" outlineLevel="0" collapsed="false">
      <c r="A17" s="3"/>
      <c r="B17" s="7" t="s">
        <v>16</v>
      </c>
      <c r="C17" s="8" t="n">
        <v>141</v>
      </c>
      <c r="D17" s="8" t="n">
        <v>236</v>
      </c>
      <c r="E17" s="8" t="n">
        <v>604</v>
      </c>
      <c r="F17" s="8" t="n">
        <v>1272</v>
      </c>
      <c r="G17" s="8" t="n">
        <v>588</v>
      </c>
      <c r="H17" s="8" t="n">
        <v>1372</v>
      </c>
      <c r="I17" s="6"/>
    </row>
    <row r="18" customFormat="false" ht="11.65" hidden="false" customHeight="true" outlineLevel="0" collapsed="false">
      <c r="A18" s="3"/>
      <c r="B18" s="9" t="s">
        <v>17</v>
      </c>
      <c r="C18" s="10" t="n">
        <v>35</v>
      </c>
      <c r="D18" s="10" t="n">
        <v>47</v>
      </c>
      <c r="E18" s="10" t="n">
        <v>143</v>
      </c>
      <c r="F18" s="10" t="n">
        <v>179</v>
      </c>
      <c r="G18" s="10" t="n">
        <v>121</v>
      </c>
      <c r="H18" s="10" t="n">
        <v>159</v>
      </c>
      <c r="I18" s="6"/>
    </row>
    <row r="19" customFormat="false" ht="11.65" hidden="false" customHeight="true" outlineLevel="0" collapsed="false">
      <c r="A19" s="3"/>
      <c r="B19" s="7" t="s">
        <v>18</v>
      </c>
      <c r="C19" s="8" t="n">
        <v>59</v>
      </c>
      <c r="D19" s="8" t="n">
        <v>106</v>
      </c>
      <c r="E19" s="8" t="n">
        <v>258</v>
      </c>
      <c r="F19" s="8" t="n">
        <v>437</v>
      </c>
      <c r="G19" s="8" t="n">
        <v>188</v>
      </c>
      <c r="H19" s="8" t="n">
        <v>332</v>
      </c>
      <c r="I19" s="6"/>
    </row>
    <row r="20" customFormat="false" ht="11.65" hidden="false" customHeight="true" outlineLevel="0" collapsed="false">
      <c r="A20" s="3"/>
      <c r="B20" s="9" t="s">
        <v>19</v>
      </c>
      <c r="C20" s="10" t="n">
        <v>163</v>
      </c>
      <c r="D20" s="10" t="n">
        <v>218</v>
      </c>
      <c r="E20" s="10" t="n">
        <v>295</v>
      </c>
      <c r="F20" s="10" t="n">
        <v>384</v>
      </c>
      <c r="G20" s="10" t="n">
        <v>249</v>
      </c>
      <c r="H20" s="10" t="n">
        <v>335</v>
      </c>
      <c r="I20" s="6"/>
    </row>
    <row r="21" customFormat="false" ht="11.65" hidden="false" customHeight="true" outlineLevel="0" collapsed="false">
      <c r="A21" s="3"/>
      <c r="B21" s="7" t="s">
        <v>20</v>
      </c>
      <c r="C21" s="8" t="n">
        <v>26</v>
      </c>
      <c r="D21" s="8" t="n">
        <v>49</v>
      </c>
      <c r="E21" s="8" t="n">
        <v>182</v>
      </c>
      <c r="F21" s="8" t="n">
        <v>413</v>
      </c>
      <c r="G21" s="8" t="n">
        <v>140</v>
      </c>
      <c r="H21" s="8" t="n">
        <v>234</v>
      </c>
      <c r="I21" s="6"/>
    </row>
    <row r="22" customFormat="false" ht="11.65" hidden="false" customHeight="true" outlineLevel="0" collapsed="false">
      <c r="A22" s="3"/>
      <c r="B22" s="9" t="s">
        <v>21</v>
      </c>
      <c r="C22" s="10" t="n">
        <v>1301</v>
      </c>
      <c r="D22" s="10" t="n">
        <v>1913</v>
      </c>
      <c r="E22" s="10" t="n">
        <v>3951</v>
      </c>
      <c r="F22" s="10" t="n">
        <v>5848</v>
      </c>
      <c r="G22" s="10" t="n">
        <v>3771</v>
      </c>
      <c r="H22" s="10" t="n">
        <v>5886</v>
      </c>
      <c r="I22" s="6"/>
    </row>
    <row r="23" customFormat="false" ht="11.65" hidden="false" customHeight="true" outlineLevel="0" collapsed="false">
      <c r="A23" s="3"/>
      <c r="B23" s="7" t="s">
        <v>22</v>
      </c>
      <c r="C23" s="8" t="n">
        <v>504</v>
      </c>
      <c r="D23" s="8" t="n">
        <v>1116</v>
      </c>
      <c r="E23" s="8" t="n">
        <v>1837</v>
      </c>
      <c r="F23" s="8" t="n">
        <v>3846</v>
      </c>
      <c r="G23" s="8" t="n">
        <v>1588</v>
      </c>
      <c r="H23" s="8" t="n">
        <v>3309</v>
      </c>
      <c r="I23" s="6"/>
    </row>
    <row r="24" customFormat="false" ht="11.65" hidden="false" customHeight="true" outlineLevel="0" collapsed="false">
      <c r="A24" s="3"/>
      <c r="B24" s="9" t="s">
        <v>23</v>
      </c>
      <c r="C24" s="10" t="n">
        <v>195</v>
      </c>
      <c r="D24" s="10" t="n">
        <v>658</v>
      </c>
      <c r="E24" s="10" t="n">
        <v>927</v>
      </c>
      <c r="F24" s="10" t="n">
        <v>1889</v>
      </c>
      <c r="G24" s="10" t="n">
        <v>800</v>
      </c>
      <c r="H24" s="10" t="n">
        <v>1745</v>
      </c>
      <c r="I24" s="6"/>
    </row>
    <row r="25" customFormat="false" ht="11.65" hidden="false" customHeight="true" outlineLevel="0" collapsed="false">
      <c r="A25" s="3"/>
      <c r="B25" s="7" t="s">
        <v>24</v>
      </c>
      <c r="C25" s="8" t="n">
        <v>1614</v>
      </c>
      <c r="D25" s="8" t="n">
        <v>2941</v>
      </c>
      <c r="E25" s="8" t="n">
        <v>6673</v>
      </c>
      <c r="F25" s="8" t="n">
        <v>12156</v>
      </c>
      <c r="G25" s="8" t="n">
        <v>6394</v>
      </c>
      <c r="H25" s="8" t="n">
        <v>11373</v>
      </c>
      <c r="I25" s="6"/>
    </row>
    <row r="26" customFormat="false" ht="11.65" hidden="false" customHeight="true" outlineLevel="0" collapsed="false">
      <c r="A26" s="3"/>
      <c r="B26" s="9" t="s">
        <v>25</v>
      </c>
      <c r="C26" s="10" t="n">
        <v>269</v>
      </c>
      <c r="D26" s="10" t="n">
        <v>412</v>
      </c>
      <c r="E26" s="10" t="n">
        <v>910</v>
      </c>
      <c r="F26" s="10" t="n">
        <v>1446</v>
      </c>
      <c r="G26" s="10" t="n">
        <v>830</v>
      </c>
      <c r="H26" s="10" t="n">
        <v>1281</v>
      </c>
      <c r="I26" s="6"/>
    </row>
    <row r="27" customFormat="false" ht="11.65" hidden="false" customHeight="true" outlineLevel="0" collapsed="false">
      <c r="A27" s="3"/>
      <c r="B27" s="7" t="s">
        <v>26</v>
      </c>
      <c r="C27" s="8" t="n">
        <v>627</v>
      </c>
      <c r="D27" s="8" t="n">
        <v>1944</v>
      </c>
      <c r="E27" s="8" t="n">
        <v>1403</v>
      </c>
      <c r="F27" s="8" t="n">
        <v>4537</v>
      </c>
      <c r="G27" s="8" t="n">
        <v>1552</v>
      </c>
      <c r="H27" s="8" t="n">
        <v>5372</v>
      </c>
      <c r="I27" s="6"/>
    </row>
    <row r="28" customFormat="false" ht="11.65" hidden="false" customHeight="true" outlineLevel="0" collapsed="false">
      <c r="A28" s="3"/>
      <c r="B28" s="9" t="s">
        <v>27</v>
      </c>
      <c r="C28" s="10" t="n">
        <v>42</v>
      </c>
      <c r="D28" s="10" t="n">
        <v>62</v>
      </c>
      <c r="E28" s="10" t="n">
        <v>270</v>
      </c>
      <c r="F28" s="10" t="n">
        <v>467</v>
      </c>
      <c r="G28" s="10" t="n">
        <v>211</v>
      </c>
      <c r="H28" s="10" t="n">
        <v>382</v>
      </c>
      <c r="I28" s="6"/>
    </row>
    <row r="29" customFormat="false" ht="11.65" hidden="false" customHeight="true" outlineLevel="0" collapsed="false">
      <c r="A29" s="3"/>
      <c r="B29" s="7" t="s">
        <v>28</v>
      </c>
      <c r="C29" s="8" t="n">
        <v>220</v>
      </c>
      <c r="D29" s="8" t="n">
        <v>366</v>
      </c>
      <c r="E29" s="8" t="n">
        <v>731</v>
      </c>
      <c r="F29" s="8" t="n">
        <v>1150</v>
      </c>
      <c r="G29" s="8" t="n">
        <v>531</v>
      </c>
      <c r="H29" s="8" t="n">
        <v>806</v>
      </c>
      <c r="I29" s="6"/>
    </row>
    <row r="30" customFormat="false" ht="11.65" hidden="false" customHeight="true" outlineLevel="0" collapsed="false">
      <c r="A30" s="3"/>
      <c r="B30" s="9" t="s">
        <v>29</v>
      </c>
      <c r="C30" s="10" t="n">
        <v>831</v>
      </c>
      <c r="D30" s="10" t="n">
        <v>1968</v>
      </c>
      <c r="E30" s="10" t="n">
        <v>4175</v>
      </c>
      <c r="F30" s="10" t="n">
        <v>8685</v>
      </c>
      <c r="G30" s="10" t="n">
        <v>4278</v>
      </c>
      <c r="H30" s="10" t="n">
        <v>8744</v>
      </c>
      <c r="I30" s="6"/>
    </row>
    <row r="31" customFormat="false" ht="11.65" hidden="false" customHeight="true" outlineLevel="0" collapsed="false">
      <c r="A31" s="3"/>
      <c r="B31" s="7" t="s">
        <v>30</v>
      </c>
      <c r="C31" s="8" t="n">
        <v>555</v>
      </c>
      <c r="D31" s="8" t="n">
        <v>2047</v>
      </c>
      <c r="E31" s="8" t="n">
        <v>3260</v>
      </c>
      <c r="F31" s="8" t="n">
        <v>7184</v>
      </c>
      <c r="G31" s="8" t="n">
        <v>2894</v>
      </c>
      <c r="H31" s="8" t="n">
        <v>7316</v>
      </c>
      <c r="I31" s="6"/>
    </row>
    <row r="32" customFormat="false" ht="11.65" hidden="false" customHeight="true" outlineLevel="0" collapsed="false">
      <c r="A32" s="3"/>
      <c r="B32" s="11" t="s">
        <v>31</v>
      </c>
      <c r="C32" s="12" t="n">
        <v>117</v>
      </c>
      <c r="D32" s="12" t="n">
        <v>191</v>
      </c>
      <c r="E32" s="12" t="n">
        <v>759</v>
      </c>
      <c r="F32" s="12" t="n">
        <v>1360</v>
      </c>
      <c r="G32" s="12" t="n">
        <v>662</v>
      </c>
      <c r="H32" s="12" t="n">
        <v>1151</v>
      </c>
      <c r="I32" s="6"/>
    </row>
    <row r="33" customFormat="false" ht="12.75" hidden="false" customHeight="true" outlineLevel="0" collapsed="false">
      <c r="A33" s="3"/>
      <c r="B33" s="13" t="s">
        <v>32</v>
      </c>
      <c r="C33" s="14" t="n">
        <v>17090</v>
      </c>
      <c r="D33" s="14" t="n">
        <v>30308</v>
      </c>
      <c r="E33" s="14" t="n">
        <v>59583</v>
      </c>
      <c r="F33" s="14" t="n">
        <v>106649</v>
      </c>
      <c r="G33" s="14" t="n">
        <v>56098</v>
      </c>
      <c r="H33" s="14" t="n">
        <v>101928</v>
      </c>
      <c r="I33" s="6"/>
    </row>
    <row r="34" customFormat="false" ht="11.65" hidden="false" customHeight="true" outlineLevel="0" collapsed="false">
      <c r="A34" s="3" t="s">
        <v>33</v>
      </c>
      <c r="B34" s="4" t="s">
        <v>34</v>
      </c>
      <c r="C34" s="5" t="n">
        <v>50</v>
      </c>
      <c r="D34" s="5" t="n">
        <v>191</v>
      </c>
      <c r="E34" s="5" t="n">
        <v>108</v>
      </c>
      <c r="F34" s="5" t="n">
        <v>175</v>
      </c>
      <c r="G34" s="5" t="n">
        <v>85</v>
      </c>
      <c r="H34" s="5" t="n">
        <v>175</v>
      </c>
      <c r="I34" s="6"/>
    </row>
    <row r="35" customFormat="false" ht="11.65" hidden="false" customHeight="true" outlineLevel="0" collapsed="false">
      <c r="A35" s="3"/>
      <c r="B35" s="7" t="s">
        <v>35</v>
      </c>
      <c r="C35" s="8" t="n">
        <v>6</v>
      </c>
      <c r="D35" s="8" t="n">
        <v>9</v>
      </c>
      <c r="E35" s="8" t="n">
        <v>53</v>
      </c>
      <c r="F35" s="8" t="n">
        <v>103</v>
      </c>
      <c r="G35" s="8" t="n">
        <v>83</v>
      </c>
      <c r="H35" s="8" t="n">
        <v>168</v>
      </c>
      <c r="I35" s="6"/>
    </row>
    <row r="36" customFormat="false" ht="11.65" hidden="false" customHeight="true" outlineLevel="0" collapsed="false">
      <c r="A36" s="3"/>
      <c r="B36" s="9" t="s">
        <v>36</v>
      </c>
      <c r="C36" s="10" t="n">
        <v>72</v>
      </c>
      <c r="D36" s="10" t="n">
        <v>200</v>
      </c>
      <c r="E36" s="10" t="n">
        <v>117</v>
      </c>
      <c r="F36" s="10" t="n">
        <v>486</v>
      </c>
      <c r="G36" s="10" t="n">
        <v>94</v>
      </c>
      <c r="H36" s="10" t="n">
        <v>225</v>
      </c>
      <c r="I36" s="6"/>
    </row>
    <row r="37" customFormat="false" ht="11.65" hidden="false" customHeight="true" outlineLevel="0" collapsed="false">
      <c r="A37" s="3"/>
      <c r="B37" s="7" t="s">
        <v>37</v>
      </c>
      <c r="C37" s="8" t="n">
        <v>61</v>
      </c>
      <c r="D37" s="8" t="n">
        <v>118</v>
      </c>
      <c r="E37" s="8" t="n">
        <v>888</v>
      </c>
      <c r="F37" s="8" t="n">
        <v>1819</v>
      </c>
      <c r="G37" s="8" t="n">
        <v>817</v>
      </c>
      <c r="H37" s="8" t="n">
        <v>1552</v>
      </c>
      <c r="I37" s="6"/>
    </row>
    <row r="38" customFormat="false" ht="11.65" hidden="false" customHeight="true" outlineLevel="0" collapsed="false">
      <c r="A38" s="3"/>
      <c r="B38" s="9" t="s">
        <v>38</v>
      </c>
      <c r="C38" s="10" t="n">
        <v>319</v>
      </c>
      <c r="D38" s="10" t="n">
        <v>563</v>
      </c>
      <c r="E38" s="10" t="n">
        <v>1819</v>
      </c>
      <c r="F38" s="10" t="n">
        <v>3686</v>
      </c>
      <c r="G38" s="10" t="n">
        <v>1783</v>
      </c>
      <c r="H38" s="10" t="n">
        <v>4249</v>
      </c>
      <c r="I38" s="6"/>
    </row>
    <row r="39" customFormat="false" ht="11.65" hidden="false" customHeight="true" outlineLevel="0" collapsed="false">
      <c r="A39" s="3"/>
      <c r="B39" s="7" t="s">
        <v>39</v>
      </c>
      <c r="C39" s="8" t="n">
        <v>3035</v>
      </c>
      <c r="D39" s="8" t="n">
        <v>3996</v>
      </c>
      <c r="E39" s="8" t="n">
        <v>6351</v>
      </c>
      <c r="F39" s="8" t="n">
        <v>9321</v>
      </c>
      <c r="G39" s="8" t="n">
        <v>5852</v>
      </c>
      <c r="H39" s="8" t="n">
        <v>8576</v>
      </c>
      <c r="I39" s="6"/>
    </row>
    <row r="40" customFormat="false" ht="11.65" hidden="false" customHeight="true" outlineLevel="0" collapsed="false">
      <c r="A40" s="3"/>
      <c r="B40" s="9" t="s">
        <v>40</v>
      </c>
      <c r="C40" s="10" t="n">
        <v>142</v>
      </c>
      <c r="D40" s="10" t="n">
        <v>324</v>
      </c>
      <c r="E40" s="10" t="n">
        <v>768</v>
      </c>
      <c r="F40" s="10" t="n">
        <v>1498</v>
      </c>
      <c r="G40" s="10" t="n">
        <v>671</v>
      </c>
      <c r="H40" s="10" t="n">
        <v>1765</v>
      </c>
      <c r="I40" s="6"/>
    </row>
    <row r="41" customFormat="false" ht="11.65" hidden="false" customHeight="true" outlineLevel="0" collapsed="false">
      <c r="A41" s="3"/>
      <c r="B41" s="7" t="s">
        <v>41</v>
      </c>
      <c r="C41" s="8" t="n">
        <v>218</v>
      </c>
      <c r="D41" s="8" t="n">
        <v>605</v>
      </c>
      <c r="E41" s="8" t="n">
        <v>636</v>
      </c>
      <c r="F41" s="8" t="n">
        <v>1416</v>
      </c>
      <c r="G41" s="8" t="n">
        <v>687</v>
      </c>
      <c r="H41" s="8" t="n">
        <v>1690</v>
      </c>
      <c r="I41" s="6"/>
    </row>
    <row r="42" customFormat="false" ht="11.65" hidden="false" customHeight="true" outlineLevel="0" collapsed="false">
      <c r="A42" s="3"/>
      <c r="B42" s="11" t="s">
        <v>42</v>
      </c>
      <c r="C42" s="12" t="n">
        <v>589</v>
      </c>
      <c r="D42" s="12" t="n">
        <v>1756</v>
      </c>
      <c r="E42" s="12" t="n">
        <v>1482</v>
      </c>
      <c r="F42" s="12" t="n">
        <v>2741</v>
      </c>
      <c r="G42" s="12" t="n">
        <v>1441</v>
      </c>
      <c r="H42" s="12" t="n">
        <v>4307</v>
      </c>
      <c r="I42" s="6"/>
    </row>
    <row r="43" customFormat="false" ht="12.75" hidden="false" customHeight="true" outlineLevel="0" collapsed="false">
      <c r="A43" s="3"/>
      <c r="B43" s="13" t="s">
        <v>43</v>
      </c>
      <c r="C43" s="14" t="n">
        <v>4492</v>
      </c>
      <c r="D43" s="14" t="n">
        <v>7762</v>
      </c>
      <c r="E43" s="14" t="n">
        <v>12222</v>
      </c>
      <c r="F43" s="14" t="n">
        <v>21245</v>
      </c>
      <c r="G43" s="14" t="n">
        <v>11513</v>
      </c>
      <c r="H43" s="14" t="n">
        <v>22707</v>
      </c>
      <c r="I43" s="6"/>
    </row>
    <row r="44" customFormat="false" ht="11.65" hidden="false" customHeight="true" outlineLevel="0" collapsed="false">
      <c r="A44" s="3" t="s">
        <v>44</v>
      </c>
      <c r="B44" s="4" t="s">
        <v>45</v>
      </c>
      <c r="C44" s="5" t="n">
        <v>30</v>
      </c>
      <c r="D44" s="5" t="n">
        <v>422</v>
      </c>
      <c r="E44" s="5" t="n">
        <v>169</v>
      </c>
      <c r="F44" s="5" t="n">
        <v>1308</v>
      </c>
      <c r="G44" s="5" t="n">
        <v>248</v>
      </c>
      <c r="H44" s="5" t="n">
        <v>2189</v>
      </c>
      <c r="I44" s="6"/>
    </row>
    <row r="45" customFormat="false" ht="11.65" hidden="false" customHeight="true" outlineLevel="0" collapsed="false">
      <c r="A45" s="3"/>
      <c r="B45" s="7" t="s">
        <v>46</v>
      </c>
      <c r="C45" s="8" t="n">
        <v>652</v>
      </c>
      <c r="D45" s="8" t="n">
        <v>6148</v>
      </c>
      <c r="E45" s="8" t="n">
        <v>1030</v>
      </c>
      <c r="F45" s="8" t="n">
        <v>7245</v>
      </c>
      <c r="G45" s="8" t="n">
        <v>860</v>
      </c>
      <c r="H45" s="8" t="n">
        <v>4561</v>
      </c>
      <c r="I45" s="6"/>
    </row>
    <row r="46" customFormat="false" ht="11.65" hidden="false" customHeight="true" outlineLevel="0" collapsed="false">
      <c r="A46" s="3"/>
      <c r="B46" s="9" t="s">
        <v>47</v>
      </c>
      <c r="C46" s="10" t="n">
        <v>36</v>
      </c>
      <c r="D46" s="10" t="n">
        <v>117</v>
      </c>
      <c r="E46" s="10" t="n">
        <v>271</v>
      </c>
      <c r="F46" s="10" t="n">
        <v>718</v>
      </c>
      <c r="G46" s="10" t="n">
        <v>263</v>
      </c>
      <c r="H46" s="10" t="n">
        <v>604</v>
      </c>
      <c r="I46" s="6"/>
    </row>
    <row r="47" customFormat="false" ht="11.65" hidden="false" customHeight="true" outlineLevel="0" collapsed="false">
      <c r="A47" s="3"/>
      <c r="B47" s="15" t="s">
        <v>48</v>
      </c>
      <c r="C47" s="16" t="n">
        <v>283</v>
      </c>
      <c r="D47" s="16" t="n">
        <v>3890</v>
      </c>
      <c r="E47" s="16" t="n">
        <v>692</v>
      </c>
      <c r="F47" s="16" t="n">
        <v>3299</v>
      </c>
      <c r="G47" s="16" t="n">
        <v>593</v>
      </c>
      <c r="H47" s="16" t="n">
        <v>3814</v>
      </c>
      <c r="I47" s="6"/>
    </row>
    <row r="48" customFormat="false" ht="12.75" hidden="false" customHeight="true" outlineLevel="0" collapsed="false">
      <c r="A48" s="3"/>
      <c r="B48" s="17" t="s">
        <v>49</v>
      </c>
      <c r="C48" s="18" t="n">
        <f aca="false">SUM(C44:C47)</f>
        <v>1001</v>
      </c>
      <c r="D48" s="18" t="n">
        <f aca="false">SUM(D44:D47)</f>
        <v>10577</v>
      </c>
      <c r="E48" s="18" t="n">
        <f aca="false">SUM(E44:E47)</f>
        <v>2162</v>
      </c>
      <c r="F48" s="18" t="n">
        <f aca="false">SUM(F44:F47)</f>
        <v>12570</v>
      </c>
      <c r="G48" s="18" t="n">
        <f aca="false">SUM(G44:G47)</f>
        <v>1964</v>
      </c>
      <c r="H48" s="18" t="n">
        <f aca="false">SUM(H44:H47)</f>
        <v>11168</v>
      </c>
      <c r="I48" s="6"/>
    </row>
    <row r="49" customFormat="false" ht="11.65" hidden="false" customHeight="true" outlineLevel="0" collapsed="false">
      <c r="A49" s="3"/>
      <c r="B49" s="19" t="s">
        <v>50</v>
      </c>
      <c r="C49" s="20" t="n">
        <v>95</v>
      </c>
      <c r="D49" s="20" t="n">
        <v>268</v>
      </c>
      <c r="E49" s="20" t="n">
        <v>946</v>
      </c>
      <c r="F49" s="20" t="n">
        <v>2124</v>
      </c>
      <c r="G49" s="20" t="n">
        <v>1021</v>
      </c>
      <c r="H49" s="20" t="n">
        <v>2034</v>
      </c>
      <c r="I49" s="6"/>
    </row>
    <row r="50" customFormat="false" ht="11.65" hidden="false" customHeight="true" outlineLevel="0" collapsed="false">
      <c r="A50" s="3"/>
      <c r="B50" s="9" t="s">
        <v>51</v>
      </c>
      <c r="C50" s="10" t="n">
        <v>379</v>
      </c>
      <c r="D50" s="10" t="n">
        <v>842</v>
      </c>
      <c r="E50" s="10" t="n">
        <v>2199</v>
      </c>
      <c r="F50" s="10" t="n">
        <v>4688</v>
      </c>
      <c r="G50" s="10" t="n">
        <v>1893</v>
      </c>
      <c r="H50" s="10" t="n">
        <v>4679</v>
      </c>
      <c r="I50" s="6"/>
    </row>
    <row r="51" customFormat="false" ht="11.65" hidden="false" customHeight="true" outlineLevel="0" collapsed="false">
      <c r="A51" s="3"/>
      <c r="B51" s="7" t="s">
        <v>52</v>
      </c>
      <c r="C51" s="8" t="n">
        <v>136</v>
      </c>
      <c r="D51" s="8" t="n">
        <v>276</v>
      </c>
      <c r="E51" s="8" t="n">
        <v>1575</v>
      </c>
      <c r="F51" s="8" t="n">
        <v>2985</v>
      </c>
      <c r="G51" s="8" t="n">
        <v>1401</v>
      </c>
      <c r="H51" s="8" t="n">
        <v>2869</v>
      </c>
      <c r="I51" s="6"/>
    </row>
    <row r="52" customFormat="false" ht="11.65" hidden="false" customHeight="true" outlineLevel="0" collapsed="false">
      <c r="A52" s="3"/>
      <c r="B52" s="9" t="s">
        <v>53</v>
      </c>
      <c r="C52" s="10" t="n">
        <v>59</v>
      </c>
      <c r="D52" s="10" t="n">
        <v>213</v>
      </c>
      <c r="E52" s="10" t="n">
        <v>819</v>
      </c>
      <c r="F52" s="10" t="n">
        <v>1325</v>
      </c>
      <c r="G52" s="10" t="n">
        <v>529</v>
      </c>
      <c r="H52" s="10" t="n">
        <v>1219</v>
      </c>
      <c r="I52" s="6"/>
    </row>
    <row r="53" customFormat="false" ht="11.65" hidden="false" customHeight="true" outlineLevel="0" collapsed="false">
      <c r="A53" s="3"/>
      <c r="B53" s="7" t="s">
        <v>54</v>
      </c>
      <c r="C53" s="8" t="n">
        <v>1</v>
      </c>
      <c r="D53" s="8" t="n">
        <v>1</v>
      </c>
      <c r="E53" s="8" t="n">
        <v>7</v>
      </c>
      <c r="F53" s="8" t="n">
        <v>15</v>
      </c>
      <c r="G53" s="8" t="n">
        <v>2</v>
      </c>
      <c r="H53" s="8" t="n">
        <v>3</v>
      </c>
      <c r="I53" s="6"/>
    </row>
    <row r="54" customFormat="false" ht="11.65" hidden="false" customHeight="true" outlineLevel="0" collapsed="false">
      <c r="A54" s="3"/>
      <c r="B54" s="9" t="s">
        <v>55</v>
      </c>
      <c r="C54" s="10" t="n">
        <v>1021</v>
      </c>
      <c r="D54" s="10" t="n">
        <v>2032</v>
      </c>
      <c r="E54" s="10" t="n">
        <v>8978</v>
      </c>
      <c r="F54" s="10" t="n">
        <v>17060</v>
      </c>
      <c r="G54" s="10" t="n">
        <v>7412</v>
      </c>
      <c r="H54" s="10" t="n">
        <v>16628</v>
      </c>
      <c r="I54" s="6"/>
    </row>
    <row r="55" customFormat="false" ht="11.65" hidden="false" customHeight="true" outlineLevel="0" collapsed="false">
      <c r="A55" s="3"/>
      <c r="B55" s="7" t="s">
        <v>56</v>
      </c>
      <c r="C55" s="8" t="n">
        <v>44</v>
      </c>
      <c r="D55" s="8" t="n">
        <v>208</v>
      </c>
      <c r="E55" s="8" t="n">
        <v>183</v>
      </c>
      <c r="F55" s="8" t="n">
        <v>631</v>
      </c>
      <c r="G55" s="8" t="n">
        <v>118</v>
      </c>
      <c r="H55" s="8" t="n">
        <v>325</v>
      </c>
      <c r="I55" s="6"/>
    </row>
    <row r="56" customFormat="false" ht="11.65" hidden="false" customHeight="true" outlineLevel="0" collapsed="false">
      <c r="A56" s="3"/>
      <c r="B56" s="11" t="s">
        <v>57</v>
      </c>
      <c r="C56" s="12" t="n">
        <v>294</v>
      </c>
      <c r="D56" s="12" t="n">
        <v>612</v>
      </c>
      <c r="E56" s="12" t="n">
        <v>1341</v>
      </c>
      <c r="F56" s="12" t="n">
        <v>3509</v>
      </c>
      <c r="G56" s="12" t="n">
        <v>1038</v>
      </c>
      <c r="H56" s="12" t="n">
        <v>2612</v>
      </c>
      <c r="I56" s="6"/>
    </row>
    <row r="57" customFormat="false" ht="12.75" hidden="false" customHeight="true" outlineLevel="0" collapsed="false">
      <c r="A57" s="3"/>
      <c r="B57" s="13" t="s">
        <v>58</v>
      </c>
      <c r="C57" s="14" t="n">
        <f aca="false">SUM(C49:C56)</f>
        <v>2029</v>
      </c>
      <c r="D57" s="14" t="n">
        <f aca="false">SUM(D49:D56)</f>
        <v>4452</v>
      </c>
      <c r="E57" s="14" t="n">
        <f aca="false">SUM(E49:E56)</f>
        <v>16048</v>
      </c>
      <c r="F57" s="14" t="n">
        <f aca="false">SUM(F49:F56)</f>
        <v>32337</v>
      </c>
      <c r="G57" s="14" t="n">
        <f aca="false">SUM(G49:G56)</f>
        <v>13414</v>
      </c>
      <c r="H57" s="14" t="n">
        <f aca="false">SUM(H49:H56)</f>
        <v>30369</v>
      </c>
      <c r="I57" s="6"/>
    </row>
    <row r="58" customFormat="false" ht="11.65" hidden="false" customHeight="true" outlineLevel="0" collapsed="false">
      <c r="A58" s="3"/>
      <c r="B58" s="4" t="s">
        <v>59</v>
      </c>
      <c r="C58" s="5" t="n">
        <v>125</v>
      </c>
      <c r="D58" s="5" t="n">
        <v>263</v>
      </c>
      <c r="E58" s="5" t="n">
        <v>844</v>
      </c>
      <c r="F58" s="5" t="n">
        <v>1619</v>
      </c>
      <c r="G58" s="5" t="n">
        <v>753</v>
      </c>
      <c r="H58" s="5" t="n">
        <v>1541</v>
      </c>
      <c r="I58" s="6"/>
    </row>
    <row r="59" customFormat="false" ht="11.65" hidden="false" customHeight="true" outlineLevel="0" collapsed="false">
      <c r="A59" s="3"/>
      <c r="B59" s="7" t="s">
        <v>60</v>
      </c>
      <c r="C59" s="8" t="n">
        <v>153</v>
      </c>
      <c r="D59" s="8" t="n">
        <v>550</v>
      </c>
      <c r="E59" s="8" t="n">
        <v>832</v>
      </c>
      <c r="F59" s="8" t="n">
        <v>2117</v>
      </c>
      <c r="G59" s="8" t="n">
        <v>758</v>
      </c>
      <c r="H59" s="8" t="n">
        <v>2195</v>
      </c>
      <c r="I59" s="6"/>
    </row>
    <row r="60" customFormat="false" ht="11.65" hidden="false" customHeight="true" outlineLevel="0" collapsed="false">
      <c r="A60" s="3"/>
      <c r="B60" s="9" t="s">
        <v>61</v>
      </c>
      <c r="C60" s="10" t="n">
        <v>305</v>
      </c>
      <c r="D60" s="10" t="n">
        <v>465</v>
      </c>
      <c r="E60" s="10" t="n">
        <v>2921</v>
      </c>
      <c r="F60" s="10" t="n">
        <v>5347</v>
      </c>
      <c r="G60" s="10" t="n">
        <v>2782</v>
      </c>
      <c r="H60" s="10" t="n">
        <v>5176</v>
      </c>
      <c r="I60" s="6"/>
    </row>
    <row r="61" customFormat="false" ht="11.65" hidden="false" customHeight="true" outlineLevel="0" collapsed="false">
      <c r="A61" s="3"/>
      <c r="B61" s="7" t="s">
        <v>62</v>
      </c>
      <c r="C61" s="8" t="n">
        <v>46</v>
      </c>
      <c r="D61" s="8" t="n">
        <v>99</v>
      </c>
      <c r="E61" s="8" t="n">
        <v>359</v>
      </c>
      <c r="F61" s="8" t="n">
        <v>711</v>
      </c>
      <c r="G61" s="8" t="n">
        <v>411</v>
      </c>
      <c r="H61" s="8" t="n">
        <v>731</v>
      </c>
      <c r="I61" s="6"/>
    </row>
    <row r="62" customFormat="false" ht="11.65" hidden="false" customHeight="true" outlineLevel="0" collapsed="false">
      <c r="A62" s="3"/>
      <c r="B62" s="9" t="s">
        <v>63</v>
      </c>
      <c r="C62" s="10" t="n">
        <v>216</v>
      </c>
      <c r="D62" s="10" t="n">
        <v>463</v>
      </c>
      <c r="E62" s="10" t="n">
        <v>1574</v>
      </c>
      <c r="F62" s="10" t="n">
        <v>3344</v>
      </c>
      <c r="G62" s="10" t="n">
        <v>1495</v>
      </c>
      <c r="H62" s="10" t="n">
        <v>3139</v>
      </c>
      <c r="I62" s="6"/>
    </row>
    <row r="63" customFormat="false" ht="11.65" hidden="false" customHeight="true" outlineLevel="0" collapsed="false">
      <c r="A63" s="3"/>
      <c r="B63" s="7" t="s">
        <v>64</v>
      </c>
      <c r="C63" s="8" t="n">
        <v>82</v>
      </c>
      <c r="D63" s="8" t="n">
        <v>429</v>
      </c>
      <c r="E63" s="8" t="n">
        <v>664</v>
      </c>
      <c r="F63" s="8" t="n">
        <v>2854</v>
      </c>
      <c r="G63" s="8" t="n">
        <v>642</v>
      </c>
      <c r="H63" s="8" t="n">
        <v>2871</v>
      </c>
      <c r="I63" s="6"/>
    </row>
    <row r="64" customFormat="false" ht="11.65" hidden="false" customHeight="true" outlineLevel="0" collapsed="false">
      <c r="A64" s="3"/>
      <c r="B64" s="11" t="s">
        <v>65</v>
      </c>
      <c r="C64" s="12" t="n">
        <v>319</v>
      </c>
      <c r="D64" s="12" t="n">
        <v>1281</v>
      </c>
      <c r="E64" s="12" t="n">
        <v>2000</v>
      </c>
      <c r="F64" s="12" t="n">
        <v>4148</v>
      </c>
      <c r="G64" s="12" t="n">
        <v>1806</v>
      </c>
      <c r="H64" s="12" t="n">
        <v>4540</v>
      </c>
      <c r="I64" s="6"/>
    </row>
    <row r="65" customFormat="false" ht="12.75" hidden="false" customHeight="true" outlineLevel="0" collapsed="false">
      <c r="A65" s="3"/>
      <c r="B65" s="13" t="s">
        <v>66</v>
      </c>
      <c r="C65" s="14" t="n">
        <f aca="false">SUM(C58:C64)</f>
        <v>1246</v>
      </c>
      <c r="D65" s="14" t="n">
        <f aca="false">SUM(D58:D64)</f>
        <v>3550</v>
      </c>
      <c r="E65" s="14" t="n">
        <f aca="false">SUM(E58:E64)</f>
        <v>9194</v>
      </c>
      <c r="F65" s="14" t="n">
        <f aca="false">SUM(F58:F64)</f>
        <v>20140</v>
      </c>
      <c r="G65" s="14" t="n">
        <f aca="false">SUM(G58:G64)</f>
        <v>8647</v>
      </c>
      <c r="H65" s="14" t="n">
        <f aca="false">SUM(H58:H64)</f>
        <v>20193</v>
      </c>
      <c r="I65" s="6"/>
    </row>
    <row r="66" customFormat="false" ht="11.65" hidden="false" customHeight="true" outlineLevel="0" collapsed="false">
      <c r="A66" s="3"/>
      <c r="B66" s="4" t="s">
        <v>67</v>
      </c>
      <c r="C66" s="5" t="n">
        <v>175</v>
      </c>
      <c r="D66" s="5" t="n">
        <v>328</v>
      </c>
      <c r="E66" s="5" t="n">
        <v>1649</v>
      </c>
      <c r="F66" s="5" t="n">
        <v>3541</v>
      </c>
      <c r="G66" s="5" t="n">
        <v>1777</v>
      </c>
      <c r="H66" s="5" t="n">
        <v>3530</v>
      </c>
      <c r="I66" s="6"/>
    </row>
    <row r="67" customFormat="false" ht="11.65" hidden="false" customHeight="true" outlineLevel="0" collapsed="false">
      <c r="A67" s="3"/>
      <c r="B67" s="7" t="s">
        <v>68</v>
      </c>
      <c r="C67" s="8" t="n">
        <v>40</v>
      </c>
      <c r="D67" s="8" t="n">
        <v>66</v>
      </c>
      <c r="E67" s="8" t="n">
        <v>234</v>
      </c>
      <c r="F67" s="8" t="n">
        <v>408</v>
      </c>
      <c r="G67" s="8" t="n">
        <v>238</v>
      </c>
      <c r="H67" s="8" t="n">
        <v>495</v>
      </c>
      <c r="I67" s="6"/>
    </row>
    <row r="68" customFormat="false" ht="11.65" hidden="false" customHeight="true" outlineLevel="0" collapsed="false">
      <c r="A68" s="3"/>
      <c r="B68" s="11" t="s">
        <v>69</v>
      </c>
      <c r="C68" s="12" t="n">
        <v>4</v>
      </c>
      <c r="D68" s="12" t="n">
        <v>4</v>
      </c>
      <c r="E68" s="12" t="n">
        <v>16</v>
      </c>
      <c r="F68" s="12" t="n">
        <v>27</v>
      </c>
      <c r="G68" s="12" t="n">
        <v>19</v>
      </c>
      <c r="H68" s="12" t="n">
        <v>25</v>
      </c>
      <c r="I68" s="6"/>
    </row>
    <row r="69" customFormat="false" ht="12.75" hidden="false" customHeight="true" outlineLevel="0" collapsed="false">
      <c r="A69" s="3"/>
      <c r="B69" s="13" t="s">
        <v>70</v>
      </c>
      <c r="C69" s="14" t="n">
        <f aca="false">SUM(C66:C68)</f>
        <v>219</v>
      </c>
      <c r="D69" s="14" t="n">
        <f aca="false">SUM(D66:D68)</f>
        <v>398</v>
      </c>
      <c r="E69" s="14" t="n">
        <f aca="false">SUM(E66:E68)</f>
        <v>1899</v>
      </c>
      <c r="F69" s="14" t="n">
        <f aca="false">SUM(F66:F68)</f>
        <v>3976</v>
      </c>
      <c r="G69" s="14" t="n">
        <f aca="false">SUM(G66:G68)</f>
        <v>2034</v>
      </c>
      <c r="H69" s="14" t="n">
        <f aca="false">SUM(H66:H68)</f>
        <v>4050</v>
      </c>
      <c r="I69" s="6"/>
    </row>
    <row r="70" customFormat="false" ht="12.75" hidden="false" customHeight="true" outlineLevel="0" collapsed="false">
      <c r="A70" s="3"/>
      <c r="B70" s="17" t="s">
        <v>71</v>
      </c>
      <c r="C70" s="18" t="n">
        <v>4495</v>
      </c>
      <c r="D70" s="18" t="n">
        <v>18977</v>
      </c>
      <c r="E70" s="18" t="n">
        <v>29303</v>
      </c>
      <c r="F70" s="18" t="n">
        <v>65023</v>
      </c>
      <c r="G70" s="18" t="n">
        <v>26059</v>
      </c>
      <c r="H70" s="18" t="n">
        <v>65780</v>
      </c>
      <c r="I70" s="6"/>
    </row>
    <row r="71" customFormat="false" ht="12.75" hidden="false" customHeight="true" outlineLevel="0" collapsed="false">
      <c r="A71" s="21" t="s">
        <v>72</v>
      </c>
      <c r="B71" s="21"/>
      <c r="C71" s="22" t="n">
        <v>3</v>
      </c>
      <c r="D71" s="22" t="n">
        <v>133</v>
      </c>
      <c r="E71" s="22" t="n">
        <v>43</v>
      </c>
      <c r="F71" s="22" t="n">
        <v>427</v>
      </c>
      <c r="G71" s="22" t="n">
        <v>55</v>
      </c>
      <c r="H71" s="22" t="n">
        <v>306</v>
      </c>
      <c r="I71" s="6"/>
    </row>
    <row r="72" customFormat="false" ht="12.75" hidden="false" customHeight="true" outlineLevel="0" collapsed="false">
      <c r="A72" s="23" t="s">
        <v>73</v>
      </c>
      <c r="B72" s="23"/>
      <c r="C72" s="24" t="n">
        <v>26080</v>
      </c>
      <c r="D72" s="24" t="n">
        <v>57180</v>
      </c>
      <c r="E72" s="24" t="n">
        <v>101151</v>
      </c>
      <c r="F72" s="24" t="n">
        <v>197344</v>
      </c>
      <c r="G72" s="24" t="n">
        <v>93725</v>
      </c>
      <c r="H72" s="24" t="n">
        <v>190721</v>
      </c>
      <c r="I72" s="6"/>
    </row>
    <row r="73" customFormat="false" ht="12.75" hidden="false" customHeight="true" outlineLevel="0" collapsed="false">
      <c r="A73" s="21" t="s">
        <v>74</v>
      </c>
      <c r="B73" s="21"/>
      <c r="C73" s="14" t="n">
        <v>113977</v>
      </c>
      <c r="D73" s="14" t="n">
        <v>265968</v>
      </c>
      <c r="E73" s="14" t="n">
        <v>293410</v>
      </c>
      <c r="F73" s="14" t="n">
        <v>593504</v>
      </c>
      <c r="G73" s="14" t="n">
        <v>270411</v>
      </c>
      <c r="H73" s="14" t="n">
        <v>571425</v>
      </c>
      <c r="I73" s="6"/>
    </row>
    <row r="74" customFormat="false" ht="5.25" hidden="false" customHeight="true" outlineLevel="0" collapsed="false"/>
    <row r="75" customFormat="false" ht="12.75" hidden="false" customHeight="true" outlineLevel="0" collapsed="false">
      <c r="A75" s="25" t="s">
        <v>75</v>
      </c>
      <c r="B75" s="25"/>
      <c r="C75" s="25"/>
      <c r="D75" s="25"/>
      <c r="E75" s="25"/>
      <c r="F75" s="25"/>
      <c r="G75" s="25"/>
      <c r="H75" s="25"/>
    </row>
    <row r="77" customFormat="false" ht="12.75" hidden="false" customHeight="true" outlineLevel="0" collapsed="false">
      <c r="A77" s="26" t="s">
        <v>76</v>
      </c>
      <c r="B77" s="26"/>
      <c r="C77" s="26"/>
      <c r="D77" s="26"/>
      <c r="E77" s="26"/>
      <c r="F77" s="26"/>
      <c r="G77" s="26"/>
      <c r="H77" s="26"/>
    </row>
    <row r="81" customFormat="false" ht="12.75" hidden="false" customHeight="true" outlineLevel="0" collapsed="false">
      <c r="C81" s="27"/>
    </row>
  </sheetData>
  <sheetProtection sheet="true" password="83c9"/>
  <mergeCells count="13">
    <mergeCell ref="A2:H2"/>
    <mergeCell ref="A4:B5"/>
    <mergeCell ref="C4:D4"/>
    <mergeCell ref="E4:F4"/>
    <mergeCell ref="G4:H4"/>
    <mergeCell ref="A6:A33"/>
    <mergeCell ref="A34:A43"/>
    <mergeCell ref="A44:A70"/>
    <mergeCell ref="A71:B71"/>
    <mergeCell ref="A72:B72"/>
    <mergeCell ref="A73:B73"/>
    <mergeCell ref="A75:H75"/>
    <mergeCell ref="A77:H7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18:03Z</dcterms:created>
  <dc:creator>Fabio Sola</dc:creator>
  <dc:description/>
  <dc:language>en-US</dc:language>
  <cp:lastModifiedBy>Fabio Sola</cp:lastModifiedBy>
  <cp:lastPrinted>2021-11-23T12:18:14Z</cp:lastPrinted>
  <dcterms:modified xsi:type="dcterms:W3CDTF">2021-11-23T12:18:40Z</dcterms:modified>
  <cp:revision>0</cp:revision>
  <dc:subject/>
  <dc:title/>
</cp:coreProperties>
</file>