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V. H. 5 - CLIENTI ITALIANI PER REGIONE DI PROVENIENZA - ARRIVI E PRESENZE</t>
  </si>
  <si>
    <t xml:space="preserve">                - COMUNE DI MODENA - ANNI 2018-2020</t>
  </si>
  <si>
    <t xml:space="preserve">PROVENIENZA</t>
  </si>
  <si>
    <t xml:space="preserve">arrivi</t>
  </si>
  <si>
    <t xml:space="preserve">presenze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-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ALLE D' AOSTA</t>
  </si>
  <si>
    <t xml:space="preserve">VENETO</t>
  </si>
  <si>
    <t xml:space="preserve">TOTALE ITALIA</t>
  </si>
  <si>
    <t xml:space="preserve">TOTALE ITALIA NORD</t>
  </si>
  <si>
    <t xml:space="preserve">TOTALE ITALIA CENTRO</t>
  </si>
  <si>
    <t xml:space="preserve">TOTALE ITALIA SUD</t>
  </si>
  <si>
    <t xml:space="preserve">Fonte: Regione Emilia-Romagna</t>
  </si>
  <si>
    <t xml:space="preserve">Tavola aggiornata al 23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4640</xdr:colOff>
      <xdr:row>0</xdr:row>
      <xdr:rowOff>514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23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1.25" hidden="false" customHeight="true" outlineLevel="0" collapsed="false">
      <c r="A5" s="3" t="s">
        <v>2</v>
      </c>
      <c r="B5" s="3" t="n">
        <v>2020</v>
      </c>
      <c r="C5" s="3"/>
      <c r="D5" s="3" t="n">
        <v>2019</v>
      </c>
      <c r="E5" s="3"/>
      <c r="F5" s="3" t="n">
        <v>2018</v>
      </c>
      <c r="G5" s="3"/>
      <c r="H5" s="0"/>
    </row>
    <row r="6" customFormat="false" ht="11.25" hidden="false" customHeight="true" outlineLevel="0" collapsed="false">
      <c r="A6" s="3"/>
      <c r="B6" s="4" t="s">
        <v>3</v>
      </c>
      <c r="C6" s="4" t="s">
        <v>4</v>
      </c>
      <c r="D6" s="4" t="s">
        <v>3</v>
      </c>
      <c r="E6" s="4" t="s">
        <v>4</v>
      </c>
      <c r="F6" s="4" t="s">
        <v>3</v>
      </c>
      <c r="G6" s="4" t="s">
        <v>4</v>
      </c>
      <c r="H6" s="0"/>
    </row>
    <row r="7" customFormat="false" ht="12.95" hidden="false" customHeight="true" outlineLevel="0" collapsed="false">
      <c r="A7" s="5" t="s">
        <v>5</v>
      </c>
      <c r="B7" s="6" t="n">
        <v>2536</v>
      </c>
      <c r="C7" s="6" t="n">
        <v>5209</v>
      </c>
      <c r="D7" s="6" t="n">
        <v>6259</v>
      </c>
      <c r="E7" s="6" t="n">
        <v>12032</v>
      </c>
      <c r="F7" s="6" t="n">
        <v>5754</v>
      </c>
      <c r="G7" s="6" t="n">
        <v>12043</v>
      </c>
      <c r="H7" s="0"/>
    </row>
    <row r="8" customFormat="false" ht="12.95" hidden="false" customHeight="true" outlineLevel="0" collapsed="false">
      <c r="A8" s="7" t="s">
        <v>6</v>
      </c>
      <c r="B8" s="8" t="n">
        <v>795</v>
      </c>
      <c r="C8" s="8" t="n">
        <v>2551</v>
      </c>
      <c r="D8" s="8" t="n">
        <v>1924</v>
      </c>
      <c r="E8" s="8" t="n">
        <v>5494</v>
      </c>
      <c r="F8" s="8" t="n">
        <v>1765</v>
      </c>
      <c r="G8" s="8" t="n">
        <v>4244</v>
      </c>
      <c r="H8" s="0"/>
    </row>
    <row r="9" customFormat="false" ht="12.95" hidden="false" customHeight="true" outlineLevel="0" collapsed="false">
      <c r="A9" s="9" t="s">
        <v>7</v>
      </c>
      <c r="B9" s="10" t="n">
        <v>639</v>
      </c>
      <c r="C9" s="10" t="n">
        <v>853</v>
      </c>
      <c r="D9" s="10" t="n">
        <v>1510</v>
      </c>
      <c r="E9" s="10" t="n">
        <v>2042</v>
      </c>
      <c r="F9" s="10" t="n">
        <v>1446</v>
      </c>
      <c r="G9" s="10" t="n">
        <v>2612</v>
      </c>
      <c r="H9" s="0"/>
    </row>
    <row r="10" customFormat="false" ht="12.95" hidden="false" customHeight="true" outlineLevel="0" collapsed="false">
      <c r="A10" s="7" t="s">
        <v>8</v>
      </c>
      <c r="B10" s="8" t="n">
        <v>2068</v>
      </c>
      <c r="C10" s="8" t="n">
        <v>7711</v>
      </c>
      <c r="D10" s="8" t="n">
        <v>4684</v>
      </c>
      <c r="E10" s="8" t="n">
        <v>13276</v>
      </c>
      <c r="F10" s="8" t="n">
        <v>3971</v>
      </c>
      <c r="G10" s="8" t="n">
        <v>13834</v>
      </c>
      <c r="H10" s="0"/>
    </row>
    <row r="11" customFormat="false" ht="12.95" hidden="false" customHeight="true" outlineLevel="0" collapsed="false">
      <c r="A11" s="9" t="s">
        <v>9</v>
      </c>
      <c r="B11" s="10" t="n">
        <v>6914</v>
      </c>
      <c r="C11" s="10" t="n">
        <v>21139</v>
      </c>
      <c r="D11" s="10" t="n">
        <v>14921</v>
      </c>
      <c r="E11" s="10" t="n">
        <v>39956</v>
      </c>
      <c r="F11" s="10" t="n">
        <v>13690</v>
      </c>
      <c r="G11" s="10" t="n">
        <v>35952</v>
      </c>
      <c r="H11" s="0"/>
    </row>
    <row r="12" customFormat="false" ht="12.95" hidden="false" customHeight="true" outlineLevel="0" collapsed="false">
      <c r="A12" s="7" t="s">
        <v>10</v>
      </c>
      <c r="B12" s="8" t="n">
        <v>13519</v>
      </c>
      <c r="C12" s="8" t="n">
        <v>48265</v>
      </c>
      <c r="D12" s="8" t="n">
        <v>21240</v>
      </c>
      <c r="E12" s="8" t="n">
        <v>60278</v>
      </c>
      <c r="F12" s="8" t="n">
        <v>19149</v>
      </c>
      <c r="G12" s="8" t="n">
        <v>56018</v>
      </c>
      <c r="H12" s="0"/>
    </row>
    <row r="13" customFormat="false" ht="12.95" hidden="false" customHeight="true" outlineLevel="0" collapsed="false">
      <c r="A13" s="9" t="s">
        <v>11</v>
      </c>
      <c r="B13" s="10" t="n">
        <v>1529</v>
      </c>
      <c r="C13" s="10" t="n">
        <v>2616</v>
      </c>
      <c r="D13" s="10" t="n">
        <v>3686</v>
      </c>
      <c r="E13" s="10" t="n">
        <v>6573</v>
      </c>
      <c r="F13" s="10" t="n">
        <v>3159</v>
      </c>
      <c r="G13" s="10" t="n">
        <v>5242</v>
      </c>
      <c r="H13" s="0"/>
    </row>
    <row r="14" customFormat="false" ht="12.95" hidden="false" customHeight="true" outlineLevel="0" collapsed="false">
      <c r="A14" s="7" t="s">
        <v>12</v>
      </c>
      <c r="B14" s="8" t="n">
        <v>9561</v>
      </c>
      <c r="C14" s="8" t="n">
        <v>16947</v>
      </c>
      <c r="D14" s="8" t="n">
        <v>22420</v>
      </c>
      <c r="E14" s="8" t="n">
        <v>39914</v>
      </c>
      <c r="F14" s="8" t="n">
        <v>20553</v>
      </c>
      <c r="G14" s="8" t="n">
        <v>38927</v>
      </c>
      <c r="H14" s="0"/>
    </row>
    <row r="15" customFormat="false" ht="12.95" hidden="false" customHeight="true" outlineLevel="0" collapsed="false">
      <c r="A15" s="9" t="s">
        <v>13</v>
      </c>
      <c r="B15" s="10" t="n">
        <v>2061</v>
      </c>
      <c r="C15" s="10" t="n">
        <v>3111</v>
      </c>
      <c r="D15" s="10" t="n">
        <v>4985</v>
      </c>
      <c r="E15" s="10" t="n">
        <v>7346</v>
      </c>
      <c r="F15" s="10" t="n">
        <v>4351</v>
      </c>
      <c r="G15" s="10" t="n">
        <v>7798</v>
      </c>
      <c r="H15" s="0"/>
    </row>
    <row r="16" customFormat="false" ht="12.95" hidden="false" customHeight="true" outlineLevel="0" collapsed="false">
      <c r="A16" s="7" t="s">
        <v>14</v>
      </c>
      <c r="B16" s="8" t="n">
        <v>13799</v>
      </c>
      <c r="C16" s="8" t="n">
        <v>24767</v>
      </c>
      <c r="D16" s="8" t="n">
        <v>31131</v>
      </c>
      <c r="E16" s="8" t="n">
        <v>49973</v>
      </c>
      <c r="F16" s="8" t="n">
        <v>28896</v>
      </c>
      <c r="G16" s="8" t="n">
        <v>47938</v>
      </c>
      <c r="H16" s="0"/>
    </row>
    <row r="17" customFormat="false" ht="12.95" hidden="false" customHeight="true" outlineLevel="0" collapsed="false">
      <c r="A17" s="9" t="s">
        <v>15</v>
      </c>
      <c r="B17" s="10" t="n">
        <v>2865</v>
      </c>
      <c r="C17" s="10" t="n">
        <v>5525</v>
      </c>
      <c r="D17" s="10" t="n">
        <v>6403</v>
      </c>
      <c r="E17" s="10" t="n">
        <v>10352</v>
      </c>
      <c r="F17" s="10" t="n">
        <v>5786</v>
      </c>
      <c r="G17" s="10" t="n">
        <v>10068</v>
      </c>
      <c r="H17" s="0"/>
    </row>
    <row r="18" customFormat="false" ht="12.95" hidden="false" customHeight="true" outlineLevel="0" collapsed="false">
      <c r="A18" s="7" t="s">
        <v>16</v>
      </c>
      <c r="B18" s="8" t="n">
        <v>606</v>
      </c>
      <c r="C18" s="8" t="n">
        <v>1479</v>
      </c>
      <c r="D18" s="8" t="n">
        <v>1286</v>
      </c>
      <c r="E18" s="8" t="n">
        <v>3056</v>
      </c>
      <c r="F18" s="8" t="n">
        <v>961</v>
      </c>
      <c r="G18" s="8" t="n">
        <v>2542</v>
      </c>
      <c r="H18" s="0"/>
    </row>
    <row r="19" customFormat="false" ht="12.95" hidden="false" customHeight="true" outlineLevel="0" collapsed="false">
      <c r="A19" s="9" t="s">
        <v>17</v>
      </c>
      <c r="B19" s="10" t="n">
        <v>8294</v>
      </c>
      <c r="C19" s="10" t="n">
        <v>17924</v>
      </c>
      <c r="D19" s="10" t="n">
        <v>19097</v>
      </c>
      <c r="E19" s="10" t="n">
        <v>35345</v>
      </c>
      <c r="F19" s="10" t="n">
        <v>17587</v>
      </c>
      <c r="G19" s="10" t="n">
        <v>34772</v>
      </c>
      <c r="H19" s="0"/>
    </row>
    <row r="20" customFormat="false" ht="12.95" hidden="false" customHeight="true" outlineLevel="0" collapsed="false">
      <c r="A20" s="7" t="s">
        <v>18</v>
      </c>
      <c r="B20" s="8" t="n">
        <v>6124</v>
      </c>
      <c r="C20" s="8" t="n">
        <v>17054</v>
      </c>
      <c r="D20" s="8" t="n">
        <v>13735</v>
      </c>
      <c r="E20" s="8" t="n">
        <v>34471</v>
      </c>
      <c r="F20" s="8" t="n">
        <v>12802</v>
      </c>
      <c r="G20" s="8" t="n">
        <v>32465</v>
      </c>
      <c r="H20" s="0"/>
    </row>
    <row r="21" customFormat="false" ht="12.95" hidden="false" customHeight="true" outlineLevel="0" collapsed="false">
      <c r="A21" s="9" t="s">
        <v>19</v>
      </c>
      <c r="B21" s="10" t="n">
        <v>839</v>
      </c>
      <c r="C21" s="10" t="n">
        <v>2046</v>
      </c>
      <c r="D21" s="10" t="n">
        <v>2515</v>
      </c>
      <c r="E21" s="10" t="n">
        <v>6115</v>
      </c>
      <c r="F21" s="10" t="n">
        <v>2559</v>
      </c>
      <c r="G21" s="10" t="n">
        <v>6189</v>
      </c>
      <c r="H21" s="0"/>
    </row>
    <row r="22" customFormat="false" ht="12.95" hidden="false" customHeight="true" outlineLevel="0" collapsed="false">
      <c r="A22" s="7" t="s">
        <v>20</v>
      </c>
      <c r="B22" s="8" t="n">
        <v>2813</v>
      </c>
      <c r="C22" s="8" t="n">
        <v>9116</v>
      </c>
      <c r="D22" s="8" t="n">
        <v>7218</v>
      </c>
      <c r="E22" s="8" t="n">
        <v>21435</v>
      </c>
      <c r="F22" s="8" t="n">
        <v>6423</v>
      </c>
      <c r="G22" s="8" t="n">
        <v>21331</v>
      </c>
      <c r="H22" s="0"/>
    </row>
    <row r="23" customFormat="false" ht="12.95" hidden="false" customHeight="true" outlineLevel="0" collapsed="false">
      <c r="A23" s="9" t="s">
        <v>21</v>
      </c>
      <c r="B23" s="10" t="n">
        <v>5209</v>
      </c>
      <c r="C23" s="10" t="n">
        <v>9661</v>
      </c>
      <c r="D23" s="10" t="n">
        <v>11403</v>
      </c>
      <c r="E23" s="10" t="n">
        <v>18980</v>
      </c>
      <c r="F23" s="10" t="n">
        <v>11042</v>
      </c>
      <c r="G23" s="10" t="n">
        <v>18428</v>
      </c>
      <c r="H23" s="0"/>
    </row>
    <row r="24" customFormat="false" ht="12.95" hidden="false" customHeight="true" outlineLevel="0" collapsed="false">
      <c r="A24" s="7" t="s">
        <v>22</v>
      </c>
      <c r="B24" s="8" t="n">
        <v>670</v>
      </c>
      <c r="C24" s="8" t="n">
        <v>965</v>
      </c>
      <c r="D24" s="8" t="n">
        <v>1767</v>
      </c>
      <c r="E24" s="8" t="n">
        <v>2595</v>
      </c>
      <c r="F24" s="8" t="n">
        <v>1846</v>
      </c>
      <c r="G24" s="8" t="n">
        <v>3407</v>
      </c>
      <c r="H24" s="0"/>
    </row>
    <row r="25" customFormat="false" ht="12.95" hidden="false" customHeight="true" outlineLevel="0" collapsed="false">
      <c r="A25" s="9" t="s">
        <v>23</v>
      </c>
      <c r="B25" s="10" t="n">
        <v>1671</v>
      </c>
      <c r="C25" s="10" t="n">
        <v>2717</v>
      </c>
      <c r="D25" s="10" t="n">
        <v>3516</v>
      </c>
      <c r="E25" s="10" t="n">
        <v>5746</v>
      </c>
      <c r="F25" s="10" t="n">
        <v>3363</v>
      </c>
      <c r="G25" s="10" t="n">
        <v>5387</v>
      </c>
      <c r="H25" s="0"/>
    </row>
    <row r="26" customFormat="false" ht="12.95" hidden="false" customHeight="true" outlineLevel="0" collapsed="false">
      <c r="A26" s="7" t="s">
        <v>24</v>
      </c>
      <c r="B26" s="8" t="n">
        <v>137</v>
      </c>
      <c r="C26" s="8" t="n">
        <v>184</v>
      </c>
      <c r="D26" s="8" t="n">
        <v>463</v>
      </c>
      <c r="E26" s="8" t="n">
        <v>796</v>
      </c>
      <c r="F26" s="8" t="n">
        <v>391</v>
      </c>
      <c r="G26" s="8" t="n">
        <v>779</v>
      </c>
      <c r="H26" s="0"/>
    </row>
    <row r="27" customFormat="false" ht="12.95" hidden="false" customHeight="true" outlineLevel="0" collapsed="false">
      <c r="A27" s="11" t="s">
        <v>25</v>
      </c>
      <c r="B27" s="12" t="n">
        <v>5248</v>
      </c>
      <c r="C27" s="12" t="n">
        <v>8948</v>
      </c>
      <c r="D27" s="12" t="n">
        <v>12096</v>
      </c>
      <c r="E27" s="12" t="n">
        <v>20385</v>
      </c>
      <c r="F27" s="12" t="n">
        <v>11192</v>
      </c>
      <c r="G27" s="12" t="n">
        <v>20728</v>
      </c>
      <c r="H27" s="0"/>
    </row>
    <row r="28" customFormat="false" ht="12.95" hidden="false" customHeight="true" outlineLevel="0" collapsed="false">
      <c r="A28" s="13" t="s">
        <v>26</v>
      </c>
      <c r="B28" s="14" t="n">
        <v>87897</v>
      </c>
      <c r="C28" s="14" t="n">
        <v>208788</v>
      </c>
      <c r="D28" s="14" t="n">
        <v>192259</v>
      </c>
      <c r="E28" s="14" t="n">
        <v>396160</v>
      </c>
      <c r="F28" s="14" t="n">
        <v>176686</v>
      </c>
      <c r="G28" s="14" t="n">
        <v>380704</v>
      </c>
      <c r="H28" s="0"/>
    </row>
    <row r="29" customFormat="false" ht="7.5" hidden="false" customHeight="true" outlineLevel="0" collapsed="false">
      <c r="A29" s="15"/>
      <c r="B29" s="16"/>
      <c r="C29" s="16"/>
      <c r="D29" s="16"/>
      <c r="E29" s="16"/>
      <c r="F29" s="16"/>
      <c r="G29" s="16"/>
      <c r="H29" s="0"/>
    </row>
    <row r="30" customFormat="false" ht="12.95" hidden="false" customHeight="true" outlineLevel="0" collapsed="false">
      <c r="A30" s="5" t="s">
        <v>27</v>
      </c>
      <c r="B30" s="17" t="n">
        <f aca="false">SUM(B9,B12,B13,B15,B16,B19,B24,B26,B27)</f>
        <v>45896</v>
      </c>
      <c r="C30" s="17" t="n">
        <f aca="false">SUM(C9,C12,C13,C15,C16,C19,C24,C26,C27)</f>
        <v>107633</v>
      </c>
      <c r="D30" s="17" t="n">
        <f aca="false">SUM(D9,D12,D13,D15,D16,D19,D24,D26,D27)</f>
        <v>95975</v>
      </c>
      <c r="E30" s="17" t="n">
        <f aca="false">SUM(E9,E12,E13,E15,E16,E19,E24,E26,E27)</f>
        <v>185333</v>
      </c>
      <c r="F30" s="17" t="n">
        <f aca="false">SUM(F9,F12,F13,F15,F16,F19,F24,F26,F27)</f>
        <v>88017</v>
      </c>
      <c r="G30" s="17" t="n">
        <f aca="false">SUM(G9,G12,G13,G15,G16,G19,G24,G26,G27)</f>
        <v>179294</v>
      </c>
      <c r="H30" s="0"/>
    </row>
    <row r="31" customFormat="false" ht="12.95" hidden="false" customHeight="true" outlineLevel="0" collapsed="false">
      <c r="A31" s="18" t="s">
        <v>28</v>
      </c>
      <c r="B31" s="19" t="n">
        <f aca="false">SUM(B14,B17,B23,B25)</f>
        <v>19306</v>
      </c>
      <c r="C31" s="19" t="n">
        <f aca="false">SUM(C14,C17,C23,C25)</f>
        <v>34850</v>
      </c>
      <c r="D31" s="19" t="n">
        <f aca="false">SUM(D14,D17,D23,D25)</f>
        <v>43742</v>
      </c>
      <c r="E31" s="19" t="n">
        <f aca="false">SUM(E14,E17,E23,E25)</f>
        <v>74992</v>
      </c>
      <c r="F31" s="19" t="n">
        <f aca="false">SUM(F14,F17,F23,F25)</f>
        <v>40744</v>
      </c>
      <c r="G31" s="19" t="n">
        <f aca="false">SUM(G14,G17,G23,G25)</f>
        <v>72810</v>
      </c>
    </row>
    <row r="32" customFormat="false" ht="12.95" hidden="false" customHeight="true" outlineLevel="0" collapsed="false">
      <c r="A32" s="11" t="s">
        <v>29</v>
      </c>
      <c r="B32" s="20" t="n">
        <f aca="false">SUM(B7,B8,B10,B11,B18,B20,B21,B22)</f>
        <v>22695</v>
      </c>
      <c r="C32" s="20" t="n">
        <f aca="false">SUM(C7,C8,C10,C11,C18,C20,C21,C22)</f>
        <v>66305</v>
      </c>
      <c r="D32" s="20" t="n">
        <f aca="false">SUM(D7,D8,D10,D11,D18,D20,D21,D22)</f>
        <v>52542</v>
      </c>
      <c r="E32" s="20" t="n">
        <f aca="false">SUM(E7,E8,E10,E11,E18,E20,E21,E22)</f>
        <v>135835</v>
      </c>
      <c r="F32" s="20" t="n">
        <f aca="false">SUM(F7,F8,F10,F11,F18,F20,F21,F22)</f>
        <v>47925</v>
      </c>
      <c r="G32" s="20" t="n">
        <f aca="false">SUM(G7,G8,G10,G11,G18,G20,G21,G22)</f>
        <v>128600</v>
      </c>
    </row>
    <row r="33" customFormat="false" ht="5.25" hidden="false" customHeight="true" outlineLevel="0" collapsed="false">
      <c r="A33" s="15"/>
      <c r="B33" s="21"/>
      <c r="C33" s="21"/>
      <c r="D33" s="21"/>
      <c r="E33" s="21"/>
      <c r="F33" s="21"/>
    </row>
    <row r="34" customFormat="false" ht="12.9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</row>
    <row r="35" customFormat="false" ht="12.95" hidden="false" customHeight="true" outlineLevel="0" collapsed="false">
      <c r="A35" s="23"/>
      <c r="B35" s="24"/>
      <c r="C35" s="24"/>
      <c r="D35" s="24"/>
      <c r="E35" s="24"/>
      <c r="F35" s="24"/>
      <c r="G35" s="24"/>
    </row>
    <row r="36" customFormat="false" ht="12.95" hidden="false" customHeight="true" outlineLevel="0" collapsed="false">
      <c r="A36" s="25" t="s">
        <v>31</v>
      </c>
      <c r="B36" s="25"/>
      <c r="C36" s="25"/>
      <c r="D36" s="25"/>
      <c r="E36" s="25"/>
      <c r="F36" s="25"/>
      <c r="G36" s="25"/>
    </row>
    <row r="38" customFormat="false" ht="12.95" hidden="false" customHeight="true" outlineLevel="0" collapsed="false">
      <c r="B38" s="26"/>
      <c r="C38" s="26"/>
      <c r="D38" s="26"/>
      <c r="E38" s="26"/>
      <c r="F38" s="26"/>
      <c r="G38" s="26"/>
    </row>
  </sheetData>
  <sheetProtection sheet="true" password="83c9"/>
  <mergeCells count="8">
    <mergeCell ref="A2:G2"/>
    <mergeCell ref="A3:G3"/>
    <mergeCell ref="A5:A6"/>
    <mergeCell ref="B5:C5"/>
    <mergeCell ref="D5:E5"/>
    <mergeCell ref="F5:G5"/>
    <mergeCell ref="A34:G34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00:06Z</dcterms:created>
  <dc:creator>gsala</dc:creator>
  <dc:description/>
  <dc:language>en-US</dc:language>
  <cp:lastModifiedBy>Fabio Sola</cp:lastModifiedBy>
  <cp:lastPrinted>2020-06-23T11:16:58Z</cp:lastPrinted>
  <dcterms:modified xsi:type="dcterms:W3CDTF">2021-11-23T12:06:48Z</dcterms:modified>
  <cp:revision>0</cp:revision>
  <dc:subject/>
  <dc:title/>
</cp:coreProperties>
</file>