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_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TAV. B. 2 - INDICI NIC E FOS DELLE CITTA' CAPOLUOGO DI REGIONE E MODENA </t>
  </si>
  <si>
    <t xml:space="preserve">                 DIFFERENZA RISPETTO AGLI INDICI NIC E FOS NAZIONALI - ANNI 2019-2020</t>
  </si>
  <si>
    <t xml:space="preserve">CITTA'</t>
  </si>
  <si>
    <t xml:space="preserve">        INDICE INTERA COLLETTIVITA'  (NIC)         </t>
  </si>
  <si>
    <t xml:space="preserve">       INDICE FAM. OP/IMP. S/TABACCHI (FOS)         </t>
  </si>
  <si>
    <t xml:space="preserve"> Ind. NIC 2019</t>
  </si>
  <si>
    <t xml:space="preserve"> Ind. NIC 2020</t>
  </si>
  <si>
    <t xml:space="preserve">Var. % 2020</t>
  </si>
  <si>
    <t xml:space="preserve">Diff. su</t>
  </si>
  <si>
    <t xml:space="preserve"> Ind. FOS 2019</t>
  </si>
  <si>
    <t xml:space="preserve"> Ind. FOS 2020</t>
  </si>
  <si>
    <t xml:space="preserve">Italia</t>
  </si>
  <si>
    <t xml:space="preserve">TORINO</t>
  </si>
  <si>
    <t xml:space="preserve">AOSTA</t>
  </si>
  <si>
    <t xml:space="preserve">BOLZANO</t>
  </si>
  <si>
    <t xml:space="preserve">MILANO</t>
  </si>
  <si>
    <t xml:space="preserve">TRENTO</t>
  </si>
  <si>
    <t xml:space="preserve">VENEZIA</t>
  </si>
  <si>
    <t xml:space="preserve">TRIESTE</t>
  </si>
  <si>
    <t xml:space="preserve">GENOVA</t>
  </si>
  <si>
    <t xml:space="preserve">BOLOGNA</t>
  </si>
  <si>
    <t xml:space="preserve">FIRENZE </t>
  </si>
  <si>
    <t xml:space="preserve">PERUGIA </t>
  </si>
  <si>
    <t xml:space="preserve">ANCONA</t>
  </si>
  <si>
    <t xml:space="preserve">ROMA</t>
  </si>
  <si>
    <t xml:space="preserve">L'AQUILA*</t>
  </si>
  <si>
    <t xml:space="preserve">-</t>
  </si>
  <si>
    <t xml:space="preserve">CAMPOBASSO*</t>
  </si>
  <si>
    <t xml:space="preserve">NAPOLI</t>
  </si>
  <si>
    <t xml:space="preserve">BARI</t>
  </si>
  <si>
    <t xml:space="preserve">POTENZA </t>
  </si>
  <si>
    <t xml:space="preserve">CATANZARO</t>
  </si>
  <si>
    <t xml:space="preserve">PALERMO</t>
  </si>
  <si>
    <t xml:space="preserve">CAGLIARI</t>
  </si>
  <si>
    <t xml:space="preserve">     </t>
  </si>
  <si>
    <t xml:space="preserve"> </t>
  </si>
  <si>
    <t xml:space="preserve">MODENA</t>
  </si>
  <si>
    <t xml:space="preserve">ITALIA</t>
  </si>
  <si>
    <t xml:space="preserve">* Gli indici delle città di Campobasso e L'Aquila non sono stati calcolati per mancata rilevazione dei prezzi </t>
  </si>
  <si>
    <t xml:space="preserve">     o perché la stessa non è stata effettuata in modo conforme alle norme impartite dall'Istat. </t>
  </si>
  <si>
    <t xml:space="preserve">Tavola aggiornata al 17/02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7.5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3680</xdr:colOff>
      <xdr:row>0</xdr:row>
      <xdr:rowOff>5443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99436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9" min="2" style="1" width="8.56"/>
    <col collapsed="false" customWidth="false" hidden="false" outlineLevel="0" max="257" min="10" style="1" width="9.14"/>
  </cols>
  <sheetData>
    <row r="1" customFormat="false" ht="56.25" hidden="false" customHeight="true" outlineLevel="0" collapsed="false"/>
    <row r="2" s="4" customFormat="true" ht="12" hidden="false" customHeight="true" outlineLevel="0" collapsed="false">
      <c r="A2" s="2" t="s">
        <v>0</v>
      </c>
      <c r="B2" s="3"/>
      <c r="E2" s="3"/>
      <c r="F2" s="3"/>
      <c r="G2" s="3"/>
      <c r="H2" s="3"/>
      <c r="I2" s="3"/>
    </row>
    <row r="3" s="4" customFormat="true" ht="9.75" hidden="false" customHeight="true" outlineLevel="0" collapsed="false">
      <c r="A3" s="2" t="s">
        <v>1</v>
      </c>
      <c r="B3" s="3"/>
      <c r="C3" s="3"/>
      <c r="G3" s="3"/>
      <c r="I3" s="3"/>
    </row>
    <row r="4" s="4" customFormat="true" ht="13.15" hidden="false" customHeight="true" outlineLevel="0" collapsed="false">
      <c r="A4" s="5"/>
    </row>
    <row r="5" s="4" customFormat="true" ht="13.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7" t="s">
        <v>4</v>
      </c>
      <c r="G5" s="7"/>
      <c r="H5" s="7"/>
      <c r="I5" s="7"/>
    </row>
    <row r="6" s="4" customFormat="true" ht="13.15" hidden="false" customHeight="true" outlineLevel="0" collapsed="false">
      <c r="A6" s="6"/>
      <c r="B6" s="8" t="s">
        <v>5</v>
      </c>
      <c r="C6" s="8" t="s">
        <v>6</v>
      </c>
      <c r="D6" s="8" t="s">
        <v>7</v>
      </c>
      <c r="E6" s="9" t="s">
        <v>8</v>
      </c>
      <c r="F6" s="8" t="s">
        <v>9</v>
      </c>
      <c r="G6" s="8" t="s">
        <v>10</v>
      </c>
      <c r="H6" s="8" t="s">
        <v>7</v>
      </c>
      <c r="I6" s="9" t="s">
        <v>8</v>
      </c>
    </row>
    <row r="7" s="4" customFormat="true" ht="11.45" hidden="false" customHeight="true" outlineLevel="0" collapsed="false">
      <c r="A7" s="6"/>
      <c r="B7" s="8"/>
      <c r="C7" s="8"/>
      <c r="D7" s="8"/>
      <c r="E7" s="10" t="s">
        <v>11</v>
      </c>
      <c r="F7" s="8"/>
      <c r="G7" s="8"/>
      <c r="H7" s="8"/>
      <c r="I7" s="10" t="s">
        <v>11</v>
      </c>
    </row>
    <row r="8" s="4" customFormat="true" ht="13.15" hidden="false" customHeight="true" outlineLevel="0" collapsed="false">
      <c r="A8" s="11" t="s">
        <v>12</v>
      </c>
      <c r="B8" s="12" t="n">
        <v>102.6</v>
      </c>
      <c r="C8" s="12" t="n">
        <v>102.5</v>
      </c>
      <c r="D8" s="12" t="n">
        <v>-0.1</v>
      </c>
      <c r="E8" s="13" t="n">
        <f aca="false">D8-D$31</f>
        <v>0.1</v>
      </c>
      <c r="F8" s="12" t="n">
        <v>102.4</v>
      </c>
      <c r="G8" s="12" t="n">
        <v>102.2</v>
      </c>
      <c r="H8" s="12" t="n">
        <v>-0.2</v>
      </c>
      <c r="I8" s="13" t="n">
        <f aca="false">H8-H$31</f>
        <v>0.1</v>
      </c>
    </row>
    <row r="9" s="17" customFormat="true" ht="13.15" hidden="false" customHeight="true" outlineLevel="0" collapsed="false">
      <c r="A9" s="14" t="s">
        <v>13</v>
      </c>
      <c r="B9" s="15" t="n">
        <v>102.7</v>
      </c>
      <c r="C9" s="16" t="n">
        <v>102</v>
      </c>
      <c r="D9" s="15" t="n">
        <v>-0.7</v>
      </c>
      <c r="E9" s="15" t="n">
        <f aca="false">D9-D$31</f>
        <v>-0.5</v>
      </c>
      <c r="F9" s="15" t="n">
        <v>102.4</v>
      </c>
      <c r="G9" s="16" t="n">
        <v>101.6</v>
      </c>
      <c r="H9" s="15" t="n">
        <v>-0.8</v>
      </c>
      <c r="I9" s="15" t="n">
        <f aca="false">H9-H$31</f>
        <v>-0.5</v>
      </c>
    </row>
    <row r="10" s="4" customFormat="true" ht="13.15" hidden="false" customHeight="true" outlineLevel="0" collapsed="false">
      <c r="A10" s="18" t="s">
        <v>14</v>
      </c>
      <c r="B10" s="13" t="n">
        <v>106</v>
      </c>
      <c r="C10" s="13" t="n">
        <v>106.9</v>
      </c>
      <c r="D10" s="13" t="n">
        <v>0.8</v>
      </c>
      <c r="E10" s="13" t="n">
        <f aca="false">D10-D$31</f>
        <v>1</v>
      </c>
      <c r="F10" s="13" t="n">
        <v>105.2</v>
      </c>
      <c r="G10" s="13" t="n">
        <v>106</v>
      </c>
      <c r="H10" s="13" t="n">
        <v>0.8</v>
      </c>
      <c r="I10" s="13" t="n">
        <f aca="false">H10-H$31</f>
        <v>1.1</v>
      </c>
    </row>
    <row r="11" s="17" customFormat="true" ht="13.15" hidden="false" customHeight="true" outlineLevel="0" collapsed="false">
      <c r="A11" s="14" t="s">
        <v>15</v>
      </c>
      <c r="B11" s="15" t="n">
        <v>103</v>
      </c>
      <c r="C11" s="16" t="n">
        <v>102.5</v>
      </c>
      <c r="D11" s="15" t="n">
        <v>-0.5</v>
      </c>
      <c r="E11" s="15" t="n">
        <f aca="false">D11-D$31</f>
        <v>-0.3</v>
      </c>
      <c r="F11" s="15" t="n">
        <v>102.8</v>
      </c>
      <c r="G11" s="16" t="n">
        <v>102.2</v>
      </c>
      <c r="H11" s="15" t="n">
        <v>-0.6</v>
      </c>
      <c r="I11" s="15" t="n">
        <f aca="false">H11-H$31</f>
        <v>-0.3</v>
      </c>
    </row>
    <row r="12" s="4" customFormat="true" ht="13.15" hidden="false" customHeight="true" outlineLevel="0" collapsed="false">
      <c r="A12" s="18" t="s">
        <v>16</v>
      </c>
      <c r="B12" s="13" t="n">
        <v>103.7</v>
      </c>
      <c r="C12" s="13" t="n">
        <v>104.2</v>
      </c>
      <c r="D12" s="13" t="n">
        <v>0.5</v>
      </c>
      <c r="E12" s="13" t="n">
        <f aca="false">D12-D$31</f>
        <v>0.7</v>
      </c>
      <c r="F12" s="13" t="n">
        <v>102.8</v>
      </c>
      <c r="G12" s="13" t="n">
        <v>103.2</v>
      </c>
      <c r="H12" s="13" t="n">
        <v>0.4</v>
      </c>
      <c r="I12" s="13" t="n">
        <f aca="false">H12-H$31</f>
        <v>0.7</v>
      </c>
    </row>
    <row r="13" s="17" customFormat="true" ht="13.15" hidden="false" customHeight="true" outlineLevel="0" collapsed="false">
      <c r="A13" s="14" t="s">
        <v>17</v>
      </c>
      <c r="B13" s="15" t="n">
        <v>103.1</v>
      </c>
      <c r="C13" s="16" t="n">
        <v>102.4</v>
      </c>
      <c r="D13" s="15" t="n">
        <v>-0.7</v>
      </c>
      <c r="E13" s="15" t="n">
        <f aca="false">D13-D$31</f>
        <v>-0.5</v>
      </c>
      <c r="F13" s="15" t="n">
        <v>102.9</v>
      </c>
      <c r="G13" s="16" t="n">
        <v>102.3</v>
      </c>
      <c r="H13" s="15" t="n">
        <v>-0.6</v>
      </c>
      <c r="I13" s="15" t="n">
        <f aca="false">H13-H$31</f>
        <v>-0.3</v>
      </c>
    </row>
    <row r="14" s="4" customFormat="true" ht="13.15" hidden="false" customHeight="true" outlineLevel="0" collapsed="false">
      <c r="A14" s="18" t="s">
        <v>18</v>
      </c>
      <c r="B14" s="13" t="n">
        <v>103.9</v>
      </c>
      <c r="C14" s="13" t="n">
        <v>104</v>
      </c>
      <c r="D14" s="13" t="n">
        <v>0.1</v>
      </c>
      <c r="E14" s="13" t="n">
        <f aca="false">D14-D$31</f>
        <v>0.3</v>
      </c>
      <c r="F14" s="13" t="n">
        <v>103.5</v>
      </c>
      <c r="G14" s="13" t="n">
        <v>103.4</v>
      </c>
      <c r="H14" s="13" t="n">
        <v>-0.1</v>
      </c>
      <c r="I14" s="13" t="n">
        <f aca="false">H14-H$31</f>
        <v>0.2</v>
      </c>
    </row>
    <row r="15" s="17" customFormat="true" ht="13.15" hidden="false" customHeight="true" outlineLevel="0" collapsed="false">
      <c r="A15" s="14" t="s">
        <v>19</v>
      </c>
      <c r="B15" s="15" t="n">
        <v>103.9</v>
      </c>
      <c r="C15" s="16" t="n">
        <v>103.7</v>
      </c>
      <c r="D15" s="15" t="n">
        <v>-0.2</v>
      </c>
      <c r="E15" s="15" t="n">
        <f aca="false">D15-D$31</f>
        <v>0</v>
      </c>
      <c r="F15" s="15" t="n">
        <v>103.9</v>
      </c>
      <c r="G15" s="16" t="n">
        <v>103.7</v>
      </c>
      <c r="H15" s="15" t="n">
        <v>-0.2</v>
      </c>
      <c r="I15" s="15" t="n">
        <f aca="false">H15-H$31</f>
        <v>0.1</v>
      </c>
    </row>
    <row r="16" s="4" customFormat="true" ht="13.15" hidden="false" customHeight="true" outlineLevel="0" collapsed="false">
      <c r="A16" s="18" t="s">
        <v>20</v>
      </c>
      <c r="B16" s="13" t="n">
        <v>102.9</v>
      </c>
      <c r="C16" s="13" t="n">
        <v>102.4</v>
      </c>
      <c r="D16" s="13" t="n">
        <v>-0.5</v>
      </c>
      <c r="E16" s="13" t="n">
        <f aca="false">D16-D$31</f>
        <v>-0.3</v>
      </c>
      <c r="F16" s="13" t="n">
        <v>102.5</v>
      </c>
      <c r="G16" s="13" t="n">
        <v>101.9</v>
      </c>
      <c r="H16" s="13" t="n">
        <v>-0.6</v>
      </c>
      <c r="I16" s="13" t="n">
        <f aca="false">H16-H$31</f>
        <v>-0.3</v>
      </c>
    </row>
    <row r="17" s="17" customFormat="true" ht="13.15" hidden="false" customHeight="true" outlineLevel="0" collapsed="false">
      <c r="A17" s="14" t="s">
        <v>21</v>
      </c>
      <c r="B17" s="15" t="n">
        <v>102.6</v>
      </c>
      <c r="C17" s="16" t="n">
        <v>102.3</v>
      </c>
      <c r="D17" s="15" t="n">
        <v>-0.3</v>
      </c>
      <c r="E17" s="15" t="n">
        <f aca="false">D17-D$31</f>
        <v>-0.1</v>
      </c>
      <c r="F17" s="15" t="n">
        <v>102.1</v>
      </c>
      <c r="G17" s="16" t="n">
        <v>101.8</v>
      </c>
      <c r="H17" s="15" t="n">
        <v>-0.3</v>
      </c>
      <c r="I17" s="15" t="n">
        <f aca="false">H17-H$31</f>
        <v>0</v>
      </c>
    </row>
    <row r="18" s="4" customFormat="true" ht="13.15" hidden="false" customHeight="true" outlineLevel="0" collapsed="false">
      <c r="A18" s="18" t="s">
        <v>22</v>
      </c>
      <c r="B18" s="13" t="n">
        <v>101.8</v>
      </c>
      <c r="C18" s="13" t="n">
        <v>102.3</v>
      </c>
      <c r="D18" s="13" t="n">
        <v>0.5</v>
      </c>
      <c r="E18" s="13" t="n">
        <f aca="false">D18-D$31</f>
        <v>0.7</v>
      </c>
      <c r="F18" s="13" t="n">
        <v>101.5</v>
      </c>
      <c r="G18" s="13" t="n">
        <v>101.9</v>
      </c>
      <c r="H18" s="13" t="n">
        <v>0.4</v>
      </c>
      <c r="I18" s="13" t="n">
        <f aca="false">H18-H$31</f>
        <v>0.7</v>
      </c>
    </row>
    <row r="19" s="17" customFormat="true" ht="13.15" hidden="false" customHeight="true" outlineLevel="0" collapsed="false">
      <c r="A19" s="14" t="s">
        <v>23</v>
      </c>
      <c r="B19" s="15" t="n">
        <v>100.9</v>
      </c>
      <c r="C19" s="16" t="n">
        <v>100.7</v>
      </c>
      <c r="D19" s="15" t="n">
        <v>-0.2</v>
      </c>
      <c r="E19" s="15" t="n">
        <f aca="false">D19-D$31</f>
        <v>0</v>
      </c>
      <c r="F19" s="15" t="n">
        <v>100.3</v>
      </c>
      <c r="G19" s="16" t="n">
        <v>100</v>
      </c>
      <c r="H19" s="15" t="n">
        <v>-0.3</v>
      </c>
      <c r="I19" s="15" t="n">
        <f aca="false">H19-H$31</f>
        <v>0</v>
      </c>
    </row>
    <row r="20" s="4" customFormat="true" ht="13.15" hidden="false" customHeight="true" outlineLevel="0" collapsed="false">
      <c r="A20" s="18" t="s">
        <v>24</v>
      </c>
      <c r="B20" s="13" t="n">
        <v>102.4</v>
      </c>
      <c r="C20" s="13" t="n">
        <v>102</v>
      </c>
      <c r="D20" s="13" t="n">
        <v>-0.4</v>
      </c>
      <c r="E20" s="13" t="n">
        <f aca="false">D20-D$31</f>
        <v>-0.2</v>
      </c>
      <c r="F20" s="13" t="n">
        <v>102</v>
      </c>
      <c r="G20" s="13" t="n">
        <v>101.6</v>
      </c>
      <c r="H20" s="13" t="n">
        <v>-0.4</v>
      </c>
      <c r="I20" s="13" t="n">
        <f aca="false">H20-H$31</f>
        <v>-0.1</v>
      </c>
    </row>
    <row r="21" s="17" customFormat="true" ht="13.15" hidden="false" customHeight="true" outlineLevel="0" collapsed="false">
      <c r="A21" s="14" t="s">
        <v>25</v>
      </c>
      <c r="B21" s="15" t="s">
        <v>26</v>
      </c>
      <c r="C21" s="16" t="s">
        <v>26</v>
      </c>
      <c r="D21" s="15" t="s">
        <v>26</v>
      </c>
      <c r="E21" s="15" t="s">
        <v>26</v>
      </c>
      <c r="F21" s="15" t="s">
        <v>26</v>
      </c>
      <c r="G21" s="16" t="s">
        <v>26</v>
      </c>
      <c r="H21" s="15" t="s">
        <v>26</v>
      </c>
      <c r="I21" s="15" t="s">
        <v>26</v>
      </c>
    </row>
    <row r="22" s="4" customFormat="true" ht="13.15" hidden="false" customHeight="true" outlineLevel="0" collapsed="false">
      <c r="A22" s="18" t="s">
        <v>27</v>
      </c>
      <c r="B22" s="13" t="s">
        <v>26</v>
      </c>
      <c r="C22" s="13" t="s">
        <v>26</v>
      </c>
      <c r="D22" s="13" t="s">
        <v>26</v>
      </c>
      <c r="E22" s="13" t="s">
        <v>26</v>
      </c>
      <c r="F22" s="13" t="s">
        <v>26</v>
      </c>
      <c r="G22" s="13" t="s">
        <v>26</v>
      </c>
      <c r="H22" s="13" t="s">
        <v>26</v>
      </c>
      <c r="I22" s="13" t="s">
        <v>26</v>
      </c>
    </row>
    <row r="23" s="17" customFormat="true" ht="13.15" hidden="false" customHeight="true" outlineLevel="0" collapsed="false">
      <c r="A23" s="14" t="s">
        <v>28</v>
      </c>
      <c r="B23" s="15" t="n">
        <v>103.2</v>
      </c>
      <c r="C23" s="16" t="n">
        <v>103.8</v>
      </c>
      <c r="D23" s="15" t="n">
        <v>0.6</v>
      </c>
      <c r="E23" s="15" t="n">
        <f aca="false">D23-D$31</f>
        <v>0.8</v>
      </c>
      <c r="F23" s="15" t="n">
        <v>102.7</v>
      </c>
      <c r="G23" s="16" t="n">
        <v>103.2</v>
      </c>
      <c r="H23" s="15" t="n">
        <v>0.5</v>
      </c>
      <c r="I23" s="15" t="n">
        <f aca="false">H23-H$31</f>
        <v>0.8</v>
      </c>
    </row>
    <row r="24" s="4" customFormat="true" ht="13.15" hidden="false" customHeight="true" outlineLevel="0" collapsed="false">
      <c r="A24" s="18" t="s">
        <v>29</v>
      </c>
      <c r="B24" s="13" t="n">
        <v>102.7</v>
      </c>
      <c r="C24" s="13" t="n">
        <v>102.9</v>
      </c>
      <c r="D24" s="13" t="n">
        <v>0.2</v>
      </c>
      <c r="E24" s="13" t="n">
        <f aca="false">D24-D$31</f>
        <v>0.4</v>
      </c>
      <c r="F24" s="13" t="n">
        <v>102.4</v>
      </c>
      <c r="G24" s="13" t="n">
        <v>102.5</v>
      </c>
      <c r="H24" s="13" t="n">
        <v>0.1</v>
      </c>
      <c r="I24" s="13" t="n">
        <f aca="false">H24-H$31</f>
        <v>0.4</v>
      </c>
    </row>
    <row r="25" s="17" customFormat="true" ht="13.15" hidden="false" customHeight="true" outlineLevel="0" collapsed="false">
      <c r="A25" s="14" t="s">
        <v>30</v>
      </c>
      <c r="B25" s="15" t="n">
        <v>100.9</v>
      </c>
      <c r="C25" s="16" t="n">
        <v>100.7</v>
      </c>
      <c r="D25" s="15" t="n">
        <v>-0.2</v>
      </c>
      <c r="E25" s="15" t="n">
        <f aca="false">D25-D$31</f>
        <v>0</v>
      </c>
      <c r="F25" s="15" t="n">
        <v>100.7</v>
      </c>
      <c r="G25" s="16" t="n">
        <v>100.3</v>
      </c>
      <c r="H25" s="15" t="n">
        <v>-0.4</v>
      </c>
      <c r="I25" s="15" t="n">
        <f aca="false">H25-H$31</f>
        <v>-0.1</v>
      </c>
    </row>
    <row r="26" s="4" customFormat="true" ht="13.15" hidden="false" customHeight="true" outlineLevel="0" collapsed="false">
      <c r="A26" s="18" t="s">
        <v>31</v>
      </c>
      <c r="B26" s="13" t="n">
        <v>102.6</v>
      </c>
      <c r="C26" s="13" t="n">
        <v>102.7</v>
      </c>
      <c r="D26" s="13" t="n">
        <v>0.1</v>
      </c>
      <c r="E26" s="13" t="n">
        <f aca="false">D26-D$31</f>
        <v>0.3</v>
      </c>
      <c r="F26" s="13" t="n">
        <v>102.4</v>
      </c>
      <c r="G26" s="13" t="n">
        <v>102.2</v>
      </c>
      <c r="H26" s="13" t="n">
        <v>-0.2</v>
      </c>
      <c r="I26" s="13" t="n">
        <f aca="false">H26-H$31</f>
        <v>0.1</v>
      </c>
    </row>
    <row r="27" s="17" customFormat="true" ht="13.15" hidden="false" customHeight="true" outlineLevel="0" collapsed="false">
      <c r="A27" s="14" t="s">
        <v>32</v>
      </c>
      <c r="B27" s="15" t="n">
        <v>102.5</v>
      </c>
      <c r="C27" s="16" t="n">
        <v>102.7</v>
      </c>
      <c r="D27" s="15" t="n">
        <v>0.2</v>
      </c>
      <c r="E27" s="15" t="n">
        <f aca="false">D27-D$31</f>
        <v>0.4</v>
      </c>
      <c r="F27" s="15" t="n">
        <v>102</v>
      </c>
      <c r="G27" s="16" t="n">
        <v>102.2</v>
      </c>
      <c r="H27" s="15" t="n">
        <v>0.2</v>
      </c>
      <c r="I27" s="15" t="n">
        <f aca="false">H27-H$31</f>
        <v>0.5</v>
      </c>
    </row>
    <row r="28" s="4" customFormat="true" ht="13.15" hidden="false" customHeight="true" outlineLevel="0" collapsed="false">
      <c r="A28" s="18" t="s">
        <v>33</v>
      </c>
      <c r="B28" s="13" t="n">
        <v>102.2</v>
      </c>
      <c r="C28" s="13" t="n">
        <v>102.2</v>
      </c>
      <c r="D28" s="13" t="n">
        <v>0</v>
      </c>
      <c r="E28" s="13" t="n">
        <f aca="false">D28-D$31</f>
        <v>0.2</v>
      </c>
      <c r="F28" s="13" t="n">
        <v>101.5</v>
      </c>
      <c r="G28" s="13" t="n">
        <v>101.4</v>
      </c>
      <c r="H28" s="13" t="n">
        <v>-0.1</v>
      </c>
      <c r="I28" s="13" t="n">
        <f aca="false">H28-H$31</f>
        <v>0.2</v>
      </c>
    </row>
    <row r="29" s="17" customFormat="true" ht="13.15" hidden="false" customHeight="true" outlineLevel="0" collapsed="false">
      <c r="A29" s="14" t="s">
        <v>34</v>
      </c>
      <c r="B29" s="15"/>
      <c r="C29" s="16"/>
      <c r="D29" s="15"/>
      <c r="E29" s="15" t="s">
        <v>35</v>
      </c>
      <c r="F29" s="15"/>
      <c r="G29" s="16"/>
      <c r="H29" s="15"/>
      <c r="I29" s="15" t="s">
        <v>35</v>
      </c>
    </row>
    <row r="30" s="4" customFormat="true" ht="13.15" hidden="false" customHeight="true" outlineLevel="0" collapsed="false">
      <c r="A30" s="18" t="s">
        <v>36</v>
      </c>
      <c r="B30" s="13" t="n">
        <v>103.5</v>
      </c>
      <c r="C30" s="13" t="n">
        <v>103.4</v>
      </c>
      <c r="D30" s="13" t="n">
        <v>-0.1</v>
      </c>
      <c r="E30" s="13" t="n">
        <f aca="false">D30-D$31</f>
        <v>0.1</v>
      </c>
      <c r="F30" s="13" t="n">
        <v>103.2</v>
      </c>
      <c r="G30" s="13" t="n">
        <v>103</v>
      </c>
      <c r="H30" s="13" t="n">
        <v>-0.2</v>
      </c>
      <c r="I30" s="13" t="n">
        <f aca="false">H30-H$31</f>
        <v>0.1</v>
      </c>
    </row>
    <row r="31" s="17" customFormat="true" ht="13.15" hidden="false" customHeight="true" outlineLevel="0" collapsed="false">
      <c r="A31" s="19" t="s">
        <v>37</v>
      </c>
      <c r="B31" s="20" t="n">
        <v>102.9</v>
      </c>
      <c r="C31" s="21" t="n">
        <v>102.7</v>
      </c>
      <c r="D31" s="20" t="n">
        <v>-0.2</v>
      </c>
      <c r="E31" s="20" t="s">
        <v>26</v>
      </c>
      <c r="F31" s="20" t="n">
        <v>102.6</v>
      </c>
      <c r="G31" s="21" t="n">
        <v>102.3</v>
      </c>
      <c r="H31" s="20" t="n">
        <v>-0.3</v>
      </c>
      <c r="I31" s="20" t="s">
        <v>26</v>
      </c>
    </row>
    <row r="32" s="4" customFormat="true" ht="5.25" hidden="false" customHeight="true" outlineLevel="0" collapsed="false">
      <c r="A32" s="5"/>
    </row>
    <row r="33" s="4" customFormat="true" ht="10.5" hidden="false" customHeight="false" outlineLevel="0" collapsed="false">
      <c r="A33" s="22" t="s">
        <v>38</v>
      </c>
      <c r="B33" s="22"/>
      <c r="C33" s="22"/>
      <c r="D33" s="22"/>
      <c r="E33" s="22"/>
      <c r="F33" s="22"/>
      <c r="G33" s="22"/>
      <c r="H33" s="22"/>
      <c r="I33" s="23"/>
    </row>
    <row r="34" s="4" customFormat="true" ht="10.5" hidden="false" customHeight="false" outlineLevel="0" collapsed="false">
      <c r="A34" s="22" t="s">
        <v>39</v>
      </c>
      <c r="B34" s="22"/>
      <c r="C34" s="22"/>
      <c r="D34" s="22"/>
      <c r="E34" s="22"/>
      <c r="F34" s="22"/>
      <c r="G34" s="22"/>
      <c r="H34" s="22"/>
      <c r="I34" s="23"/>
    </row>
    <row r="35" s="4" customFormat="true" ht="12.7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3"/>
    </row>
    <row r="36" s="4" customFormat="true" ht="12.75" hidden="false" customHeight="true" outlineLevel="0" collapsed="false">
      <c r="A36" s="24" t="s">
        <v>40</v>
      </c>
      <c r="B36" s="24"/>
      <c r="C36" s="24"/>
      <c r="D36" s="24"/>
      <c r="E36" s="24"/>
      <c r="F36" s="24"/>
      <c r="G36" s="24"/>
      <c r="H36" s="24"/>
      <c r="I36" s="24"/>
    </row>
  </sheetData>
  <sheetProtection sheet="true" password="83c9"/>
  <mergeCells count="10">
    <mergeCell ref="A5:A7"/>
    <mergeCell ref="B5:E5"/>
    <mergeCell ref="F5:I5"/>
    <mergeCell ref="B6:B7"/>
    <mergeCell ref="C6:C7"/>
    <mergeCell ref="D6:D7"/>
    <mergeCell ref="F6:F7"/>
    <mergeCell ref="G6:G7"/>
    <mergeCell ref="H6:H7"/>
    <mergeCell ref="A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4:18:00Z</dcterms:created>
  <dc:creator>Stefano Cipolli</dc:creator>
  <dc:description/>
  <dc:language>en-US</dc:language>
  <cp:lastModifiedBy>Fabio Sola</cp:lastModifiedBy>
  <cp:lastPrinted>2022-02-28T16:06:10Z</cp:lastPrinted>
  <dcterms:modified xsi:type="dcterms:W3CDTF">2022-03-02T11:47:49Z</dcterms:modified>
  <cp:revision>0</cp:revision>
  <dc:subject/>
  <dc:title/>
</cp:coreProperties>
</file>