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_20" sheetId="1" state="visible" r:id="rId2"/>
  </sheets>
  <definedNames>
    <definedName function="false" hidden="false" localSheetId="0" name="_xlnm.Print_Area" vbProcedure="false">c36_20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. C. 36 - AUTOVEICOLI CIRCOLANTI - COMUNE DI MODENA - ANNI 2000-2020</t>
  </si>
  <si>
    <t xml:space="preserve">ANNO</t>
  </si>
  <si>
    <t xml:space="preserve"> TOTALE AUTOVETTURE  </t>
  </si>
  <si>
    <t xml:space="preserve">AUTOVEICOLI ESCLUSI CICLOMOTORI </t>
  </si>
  <si>
    <t xml:space="preserve">AUTOVETTURE X 1.000 ABITANTI MAGGIORENNI</t>
  </si>
  <si>
    <t xml:space="preserve">AUTOVEICOLI X 1.000 ABITANTI MAGGIORENNI</t>
  </si>
  <si>
    <t xml:space="preserve">POPOLAZIONE RESIDENTE MAGGIORENNE</t>
  </si>
  <si>
    <t xml:space="preserve">FONTE: Unione Regionale Camere di Commercio su dati A.C.I.</t>
  </si>
  <si>
    <t xml:space="preserve">Tavola aggiornata al 18/10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0"/>
    <numFmt numFmtId="168" formatCode="_-* #,##0_-;\-* #,##0_-;_-* \-_-;_-@_-"/>
    <numFmt numFmtId="169" formatCode="_-* #,##0.00_-;\-* #,##0.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37520</xdr:colOff>
      <xdr:row>0</xdr:row>
      <xdr:rowOff>542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059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6" min="2" style="1" width="15.13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s="2" customFormat="true" ht="10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s="5" customFormat="true" ht="35.6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6" hidden="false" customHeight="true" outlineLevel="0" collapsed="false">
      <c r="A5" s="6" t="n">
        <v>2000</v>
      </c>
      <c r="B5" s="7" t="n">
        <v>114967</v>
      </c>
      <c r="C5" s="7" t="n">
        <v>143156</v>
      </c>
      <c r="D5" s="8" t="n">
        <v>755.407642977292</v>
      </c>
      <c r="E5" s="9" t="n">
        <v>940.627628259041</v>
      </c>
      <c r="F5" s="7" t="n">
        <v>152192</v>
      </c>
    </row>
    <row r="6" customFormat="false" ht="12.6" hidden="false" customHeight="true" outlineLevel="0" collapsed="false">
      <c r="A6" s="10" t="n">
        <v>2001</v>
      </c>
      <c r="B6" s="11" t="n">
        <v>116219</v>
      </c>
      <c r="C6" s="11" t="n">
        <v>145961</v>
      </c>
      <c r="D6" s="12" t="n">
        <v>761.662275700261</v>
      </c>
      <c r="E6" s="13" t="n">
        <v>956.581862031903</v>
      </c>
      <c r="F6" s="11" t="n">
        <v>152586</v>
      </c>
    </row>
    <row r="7" customFormat="false" ht="12.6" hidden="false" customHeight="true" outlineLevel="0" collapsed="false">
      <c r="A7" s="6" t="n">
        <v>2002</v>
      </c>
      <c r="B7" s="7" t="n">
        <v>116925</v>
      </c>
      <c r="C7" s="7" t="n">
        <v>147642</v>
      </c>
      <c r="D7" s="8" t="n">
        <v>767.289860683654</v>
      </c>
      <c r="E7" s="9" t="n">
        <v>968.862173282498</v>
      </c>
      <c r="F7" s="7" t="n">
        <v>152387</v>
      </c>
    </row>
    <row r="8" customFormat="false" ht="12.6" hidden="false" customHeight="true" outlineLevel="0" collapsed="false">
      <c r="A8" s="10" t="n">
        <v>2003</v>
      </c>
      <c r="B8" s="11" t="n">
        <v>117589</v>
      </c>
      <c r="C8" s="11" t="n">
        <v>149488</v>
      </c>
      <c r="D8" s="12" t="n">
        <v>770.54992005452</v>
      </c>
      <c r="E8" s="13" t="n">
        <v>979.581138109093</v>
      </c>
      <c r="F8" s="11" t="n">
        <v>152604</v>
      </c>
    </row>
    <row r="9" customFormat="false" ht="12.6" hidden="false" customHeight="true" outlineLevel="0" collapsed="false">
      <c r="A9" s="6" t="n">
        <v>2004</v>
      </c>
      <c r="B9" s="7" t="n">
        <v>116983</v>
      </c>
      <c r="C9" s="7" t="n">
        <v>149129</v>
      </c>
      <c r="D9" s="8" t="n">
        <v>763.08356653164</v>
      </c>
      <c r="E9" s="9" t="n">
        <v>972.772874633895</v>
      </c>
      <c r="F9" s="7" t="n">
        <v>153303</v>
      </c>
    </row>
    <row r="10" customFormat="false" ht="12.6" hidden="false" customHeight="true" outlineLevel="0" collapsed="false">
      <c r="A10" s="10" t="n">
        <v>2005</v>
      </c>
      <c r="B10" s="11" t="n">
        <v>117034</v>
      </c>
      <c r="C10" s="11" t="n">
        <v>150168</v>
      </c>
      <c r="D10" s="12" t="n">
        <v>764.743166685181</v>
      </c>
      <c r="E10" s="13" t="n">
        <v>981.252899625581</v>
      </c>
      <c r="F10" s="11" t="n">
        <v>153037</v>
      </c>
    </row>
    <row r="11" customFormat="false" ht="12.6" hidden="false" customHeight="true" outlineLevel="0" collapsed="false">
      <c r="A11" s="6" t="n">
        <v>2006</v>
      </c>
      <c r="B11" s="7" t="n">
        <v>117310</v>
      </c>
      <c r="C11" s="7" t="n">
        <v>150805</v>
      </c>
      <c r="D11" s="8" t="n">
        <v>769.892106161237</v>
      </c>
      <c r="E11" s="9" t="n">
        <v>989.715958312551</v>
      </c>
      <c r="F11" s="7" t="n">
        <v>152372</v>
      </c>
    </row>
    <row r="12" customFormat="false" ht="12.6" hidden="false" customHeight="true" outlineLevel="0" collapsed="false">
      <c r="A12" s="10" t="n">
        <v>2007</v>
      </c>
      <c r="B12" s="11" t="n">
        <v>116428</v>
      </c>
      <c r="C12" s="11" t="n">
        <v>150411</v>
      </c>
      <c r="D12" s="12" t="n">
        <v>766.276161642754</v>
      </c>
      <c r="E12" s="13" t="n">
        <v>989.93681716467</v>
      </c>
      <c r="F12" s="11" t="n">
        <v>151940</v>
      </c>
    </row>
    <row r="13" customFormat="false" ht="12.6" hidden="false" customHeight="true" outlineLevel="0" collapsed="false">
      <c r="A13" s="6" t="n">
        <v>2008</v>
      </c>
      <c r="B13" s="7" t="n">
        <v>116232</v>
      </c>
      <c r="C13" s="7" t="n">
        <v>150694</v>
      </c>
      <c r="D13" s="8" t="n">
        <v>757.493010433842</v>
      </c>
      <c r="E13" s="9" t="n">
        <v>982.08455257001</v>
      </c>
      <c r="F13" s="7" t="n">
        <v>153443</v>
      </c>
    </row>
    <row r="14" customFormat="false" ht="12.6" hidden="false" customHeight="true" outlineLevel="0" collapsed="false">
      <c r="A14" s="10" t="n">
        <v>2009</v>
      </c>
      <c r="B14" s="11" t="n">
        <v>115411</v>
      </c>
      <c r="C14" s="11" t="n">
        <v>147377</v>
      </c>
      <c r="D14" s="12" t="n">
        <v>748.086209690488</v>
      </c>
      <c r="E14" s="13" t="n">
        <v>955.287635715443</v>
      </c>
      <c r="F14" s="11" t="n">
        <v>154275</v>
      </c>
    </row>
    <row r="15" customFormat="false" ht="12.6" hidden="false" customHeight="true" outlineLevel="0" collapsed="false">
      <c r="A15" s="6" t="n">
        <v>2010</v>
      </c>
      <c r="B15" s="7" t="n">
        <v>114974</v>
      </c>
      <c r="C15" s="7" t="n">
        <v>146935</v>
      </c>
      <c r="D15" s="8" t="n">
        <v>739.85842985843</v>
      </c>
      <c r="E15" s="9" t="n">
        <v>945.527670527671</v>
      </c>
      <c r="F15" s="7" t="n">
        <v>155400</v>
      </c>
      <c r="H15" s="14"/>
    </row>
    <row r="16" customFormat="false" ht="12.6" hidden="false" customHeight="true" outlineLevel="0" collapsed="false">
      <c r="A16" s="10" t="n">
        <v>2011</v>
      </c>
      <c r="B16" s="11" t="n">
        <v>115887</v>
      </c>
      <c r="C16" s="11" t="n">
        <v>148013</v>
      </c>
      <c r="D16" s="12" t="n">
        <v>742.874908652675</v>
      </c>
      <c r="E16" s="13" t="n">
        <v>948.813446326235</v>
      </c>
      <c r="F16" s="11" t="n">
        <v>155998</v>
      </c>
      <c r="H16" s="14"/>
    </row>
    <row r="17" customFormat="false" ht="12.6" hidden="false" customHeight="true" outlineLevel="0" collapsed="false">
      <c r="A17" s="6" t="n">
        <v>2012</v>
      </c>
      <c r="B17" s="7" t="n">
        <v>115493</v>
      </c>
      <c r="C17" s="7" t="n">
        <v>148103</v>
      </c>
      <c r="D17" s="8" t="n">
        <v>739.908130513611</v>
      </c>
      <c r="E17" s="9" t="n">
        <v>948.824724039182</v>
      </c>
      <c r="F17" s="7" t="n">
        <v>156091</v>
      </c>
      <c r="H17" s="14"/>
    </row>
    <row r="18" customFormat="false" ht="12.6" hidden="false" customHeight="true" outlineLevel="0" collapsed="false">
      <c r="A18" s="10" t="n">
        <v>2013</v>
      </c>
      <c r="B18" s="11" t="n">
        <v>115468</v>
      </c>
      <c r="C18" s="11" t="n">
        <v>147946</v>
      </c>
      <c r="D18" s="12" t="n">
        <v>746.916095812876</v>
      </c>
      <c r="E18" s="13" t="n">
        <v>957.003227830497</v>
      </c>
      <c r="F18" s="11" t="n">
        <v>154593</v>
      </c>
      <c r="H18" s="14"/>
    </row>
    <row r="19" customFormat="false" ht="12.6" hidden="false" customHeight="true" outlineLevel="0" collapsed="false">
      <c r="A19" s="6" t="n">
        <v>2014</v>
      </c>
      <c r="B19" s="7" t="n">
        <v>116198</v>
      </c>
      <c r="C19" s="7" t="n">
        <v>148692</v>
      </c>
      <c r="D19" s="8" t="n">
        <v>749.616153796529</v>
      </c>
      <c r="E19" s="9" t="n">
        <v>959.241339268434</v>
      </c>
      <c r="F19" s="7" t="n">
        <v>155010</v>
      </c>
      <c r="H19" s="14"/>
    </row>
    <row r="20" customFormat="false" ht="12.6" hidden="false" customHeight="true" outlineLevel="0" collapsed="false">
      <c r="A20" s="15" t="n">
        <v>2015</v>
      </c>
      <c r="B20" s="16" t="n">
        <v>116693</v>
      </c>
      <c r="C20" s="16" t="n">
        <v>149200</v>
      </c>
      <c r="D20" s="17" t="n">
        <v>754.230277020127</v>
      </c>
      <c r="E20" s="18" t="n">
        <v>964.33511291511</v>
      </c>
      <c r="F20" s="16" t="n">
        <v>154718</v>
      </c>
      <c r="H20" s="14"/>
    </row>
    <row r="21" customFormat="false" ht="12.6" hidden="false" customHeight="true" outlineLevel="0" collapsed="false">
      <c r="A21" s="6" t="n">
        <v>2016</v>
      </c>
      <c r="B21" s="7" t="n">
        <v>117886</v>
      </c>
      <c r="C21" s="7" t="n">
        <v>150498</v>
      </c>
      <c r="D21" s="8" t="n">
        <v>762.868051511033</v>
      </c>
      <c r="E21" s="9" t="n">
        <v>973.907979033197</v>
      </c>
      <c r="F21" s="7" t="n">
        <v>154530</v>
      </c>
      <c r="G21" s="19"/>
      <c r="H21" s="20"/>
    </row>
    <row r="22" customFormat="false" ht="12.6" hidden="false" customHeight="true" outlineLevel="0" collapsed="false">
      <c r="A22" s="15" t="n">
        <v>2017</v>
      </c>
      <c r="B22" s="16" t="n">
        <v>119857</v>
      </c>
      <c r="C22" s="16" t="n">
        <v>152809</v>
      </c>
      <c r="D22" s="17" t="n">
        <v>772.279460563535</v>
      </c>
      <c r="E22" s="18" t="n">
        <v>984.600416239795</v>
      </c>
      <c r="F22" s="16" t="n">
        <v>155199</v>
      </c>
      <c r="G22" s="21"/>
      <c r="H22" s="14"/>
    </row>
    <row r="23" customFormat="false" ht="12.6" hidden="false" customHeight="true" outlineLevel="0" collapsed="false">
      <c r="A23" s="6" t="n">
        <v>2018</v>
      </c>
      <c r="B23" s="7" t="n">
        <v>121689</v>
      </c>
      <c r="C23" s="7" t="n">
        <v>155026</v>
      </c>
      <c r="D23" s="8" t="n">
        <v>779.183608131903</v>
      </c>
      <c r="E23" s="9" t="n">
        <v>992.642868576917</v>
      </c>
      <c r="F23" s="7" t="n">
        <v>156175</v>
      </c>
      <c r="H23" s="14"/>
    </row>
    <row r="24" customFormat="false" ht="12.6" hidden="false" customHeight="true" outlineLevel="0" collapsed="false">
      <c r="A24" s="22" t="n">
        <v>2019</v>
      </c>
      <c r="B24" s="23" t="n">
        <v>124248</v>
      </c>
      <c r="C24" s="23" t="n">
        <v>158162</v>
      </c>
      <c r="D24" s="24" t="n">
        <v>792.049417029496</v>
      </c>
      <c r="E24" s="25" t="n">
        <v>1008.24254632847</v>
      </c>
      <c r="F24" s="23" t="n">
        <v>156869</v>
      </c>
      <c r="H24" s="14"/>
    </row>
    <row r="25" customFormat="false" ht="12.6" hidden="false" customHeight="true" outlineLevel="0" collapsed="false">
      <c r="A25" s="26" t="n">
        <v>2020</v>
      </c>
      <c r="B25" s="27" t="n">
        <v>123600</v>
      </c>
      <c r="C25" s="27" t="n">
        <v>157884</v>
      </c>
      <c r="D25" s="28" t="n">
        <f aca="false">B25*1000/F25</f>
        <v>788.743179860247</v>
      </c>
      <c r="E25" s="28" t="n">
        <f aca="false">C25*1000/F25</f>
        <v>1007.52369101177</v>
      </c>
      <c r="F25" s="27" t="n">
        <v>156705</v>
      </c>
      <c r="H25" s="14"/>
    </row>
    <row r="26" customFormat="false" ht="5.25" hidden="false" customHeight="true" outlineLevel="0" collapsed="false">
      <c r="A26" s="29"/>
      <c r="B26" s="30"/>
      <c r="C26" s="30"/>
      <c r="D26" s="30"/>
      <c r="E26" s="31"/>
      <c r="F26" s="30"/>
      <c r="H26" s="14"/>
    </row>
    <row r="27" s="3" customFormat="true" ht="12.2" hidden="false" customHeight="true" outlineLevel="0" collapsed="false">
      <c r="A27" s="32" t="s">
        <v>7</v>
      </c>
      <c r="B27" s="32"/>
      <c r="C27" s="32"/>
      <c r="D27" s="32"/>
      <c r="E27" s="32"/>
      <c r="F27" s="32"/>
      <c r="G27" s="33"/>
    </row>
    <row r="29" customFormat="false" ht="12.75" hidden="false" customHeight="false" outlineLevel="0" collapsed="false">
      <c r="A29" s="34" t="s">
        <v>8</v>
      </c>
      <c r="B29" s="34"/>
      <c r="C29" s="34"/>
      <c r="D29" s="34"/>
      <c r="E29" s="34"/>
      <c r="F29" s="34"/>
    </row>
    <row r="30" customFormat="false" ht="12.75" hidden="false" customHeight="false" outlineLevel="0" collapsed="false">
      <c r="D30" s="20"/>
      <c r="E30" s="20"/>
    </row>
    <row r="31" s="14" customFormat="true" ht="10.5" hidden="false" customHeight="false" outlineLevel="0" collapsed="false">
      <c r="A31" s="35"/>
      <c r="B31" s="35"/>
      <c r="C31" s="20"/>
      <c r="D31" s="20"/>
      <c r="E31" s="20"/>
      <c r="F31" s="20"/>
    </row>
    <row r="32" customFormat="false" ht="12.75" hidden="false" customHeight="false" outlineLevel="0" collapsed="false">
      <c r="A32" s="36"/>
      <c r="B32" s="37"/>
      <c r="C32" s="38"/>
      <c r="D32" s="38"/>
      <c r="E32" s="39"/>
      <c r="F32" s="38"/>
      <c r="G32" s="3"/>
    </row>
    <row r="33" customFormat="false" ht="12.75" hidden="false" customHeight="false" outlineLevel="0" collapsed="false">
      <c r="A33" s="36"/>
      <c r="B33" s="37"/>
      <c r="C33" s="38"/>
      <c r="D33" s="38"/>
      <c r="E33" s="39"/>
      <c r="F33" s="38"/>
      <c r="G33" s="3"/>
    </row>
    <row r="34" customFormat="false" ht="12.75" hidden="false" customHeight="false" outlineLevel="0" collapsed="false">
      <c r="A34" s="36"/>
      <c r="B34" s="38"/>
      <c r="C34" s="38"/>
      <c r="D34" s="38"/>
      <c r="E34" s="39"/>
      <c r="F34" s="38"/>
      <c r="G34" s="3"/>
    </row>
    <row r="35" customFormat="false" ht="12.75" hidden="false" customHeight="false" outlineLevel="0" collapsed="false">
      <c r="A35" s="36"/>
      <c r="B35" s="38"/>
      <c r="C35" s="38"/>
      <c r="D35" s="38"/>
      <c r="E35" s="39"/>
      <c r="F35" s="38"/>
      <c r="G35" s="3"/>
    </row>
    <row r="36" customFormat="false" ht="12.75" hidden="false" customHeight="false" outlineLevel="0" collapsed="false">
      <c r="A36" s="36"/>
      <c r="B36" s="38"/>
      <c r="C36" s="38"/>
      <c r="D36" s="38"/>
      <c r="E36" s="39"/>
      <c r="F36" s="38"/>
      <c r="G36" s="3"/>
    </row>
    <row r="37" customFormat="false" ht="12.75" hidden="false" customHeight="false" outlineLevel="0" collapsed="false">
      <c r="A37" s="36"/>
      <c r="B37" s="38"/>
      <c r="C37" s="38"/>
      <c r="D37" s="38"/>
      <c r="E37" s="39"/>
      <c r="F37" s="38"/>
    </row>
    <row r="38" customFormat="false" ht="12.75" hidden="false" customHeight="false" outlineLevel="0" collapsed="false">
      <c r="A38" s="36"/>
      <c r="B38" s="38"/>
      <c r="C38" s="38"/>
      <c r="D38" s="38"/>
      <c r="E38" s="39"/>
      <c r="F38" s="38"/>
    </row>
    <row r="39" customFormat="false" ht="12.75" hidden="false" customHeight="false" outlineLevel="0" collapsed="false">
      <c r="A39" s="36"/>
      <c r="B39" s="38"/>
      <c r="C39" s="38"/>
      <c r="D39" s="38"/>
      <c r="E39" s="39"/>
      <c r="F39" s="38"/>
    </row>
    <row r="40" customFormat="false" ht="12.75" hidden="false" customHeight="false" outlineLevel="0" collapsed="false">
      <c r="A40" s="36"/>
      <c r="B40" s="38"/>
      <c r="C40" s="38"/>
      <c r="D40" s="38"/>
      <c r="E40" s="39"/>
      <c r="F40" s="38"/>
    </row>
    <row r="41" customFormat="false" ht="12.75" hidden="false" customHeight="false" outlineLevel="0" collapsed="false">
      <c r="A41" s="36"/>
      <c r="B41" s="38"/>
      <c r="C41" s="38"/>
      <c r="D41" s="38"/>
      <c r="E41" s="39"/>
      <c r="F41" s="38"/>
    </row>
    <row r="42" s="14" customFormat="true" ht="10.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14"/>
    </row>
    <row r="45" customFormat="false" ht="12.75" hidden="false" customHeight="false" outlineLevel="0" collapsed="false">
      <c r="I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41"/>
      <c r="B47" s="36"/>
      <c r="C47" s="36"/>
      <c r="D47" s="36"/>
      <c r="E47" s="36"/>
      <c r="F47" s="36"/>
    </row>
    <row r="48" customFormat="false" ht="12.75" hidden="false" customHeight="false" outlineLevel="0" collapsed="false">
      <c r="A48" s="41"/>
      <c r="B48" s="36"/>
      <c r="C48" s="36"/>
      <c r="D48" s="36"/>
      <c r="E48" s="36"/>
      <c r="F48" s="36"/>
    </row>
    <row r="49" customFormat="false" ht="12.75" hidden="false" customHeight="false" outlineLevel="0" collapsed="false">
      <c r="A49" s="41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41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41"/>
      <c r="B51" s="36"/>
      <c r="C51" s="36"/>
      <c r="D51" s="36"/>
      <c r="E51" s="36"/>
      <c r="F51" s="36"/>
    </row>
    <row r="52" customFormat="false" ht="12.75" hidden="false" customHeight="false" outlineLevel="0" collapsed="false">
      <c r="A52" s="36"/>
      <c r="B52" s="36"/>
      <c r="C52" s="38"/>
      <c r="D52" s="38"/>
      <c r="E52" s="42"/>
      <c r="F52" s="38"/>
    </row>
    <row r="53" customFormat="false" ht="12.75" hidden="false" customHeight="false" outlineLevel="0" collapsed="false">
      <c r="A53" s="36"/>
      <c r="B53" s="36"/>
      <c r="C53" s="38"/>
      <c r="D53" s="38"/>
      <c r="E53" s="42"/>
      <c r="F53" s="38"/>
    </row>
    <row r="54" customFormat="false" ht="12.75" hidden="false" customHeight="false" outlineLevel="0" collapsed="false">
      <c r="A54" s="36"/>
      <c r="B54" s="36"/>
      <c r="C54" s="38"/>
      <c r="D54" s="38"/>
      <c r="E54" s="42"/>
      <c r="F54" s="38"/>
    </row>
    <row r="55" customFormat="false" ht="12.75" hidden="false" customHeight="false" outlineLevel="0" collapsed="false">
      <c r="A55" s="36"/>
      <c r="B55" s="36"/>
      <c r="C55" s="38"/>
      <c r="D55" s="38"/>
      <c r="E55" s="42"/>
      <c r="F55" s="38"/>
    </row>
    <row r="56" customFormat="false" ht="12.75" hidden="false" customHeight="false" outlineLevel="0" collapsed="false">
      <c r="A56" s="36"/>
      <c r="B56" s="36"/>
      <c r="C56" s="38"/>
      <c r="D56" s="38"/>
      <c r="E56" s="42"/>
      <c r="F56" s="38"/>
    </row>
    <row r="57" customFormat="false" ht="12.75" hidden="false" customHeight="false" outlineLevel="0" collapsed="false">
      <c r="A57" s="36"/>
      <c r="B57" s="36"/>
      <c r="C57" s="38"/>
      <c r="D57" s="38"/>
      <c r="E57" s="42"/>
      <c r="F57" s="38"/>
    </row>
    <row r="58" customFormat="false" ht="12.75" hidden="false" customHeight="false" outlineLevel="0" collapsed="false">
      <c r="A58" s="36"/>
      <c r="B58" s="36"/>
      <c r="C58" s="38"/>
      <c r="D58" s="38"/>
      <c r="E58" s="42"/>
      <c r="F58" s="38"/>
    </row>
    <row r="59" customFormat="false" ht="12.75" hidden="false" customHeight="false" outlineLevel="0" collapsed="false">
      <c r="A59" s="36"/>
      <c r="B59" s="36"/>
      <c r="C59" s="38"/>
      <c r="D59" s="38"/>
      <c r="E59" s="42"/>
      <c r="F59" s="38"/>
    </row>
    <row r="60" customFormat="false" ht="12.75" hidden="false" customHeight="false" outlineLevel="0" collapsed="false">
      <c r="A60" s="36"/>
      <c r="B60" s="36"/>
      <c r="C60" s="38"/>
      <c r="D60" s="38"/>
      <c r="E60" s="42"/>
      <c r="F60" s="38"/>
    </row>
    <row r="61" customFormat="false" ht="12.75" hidden="false" customHeight="false" outlineLevel="0" collapsed="false">
      <c r="A61" s="36"/>
      <c r="B61" s="36"/>
      <c r="C61" s="38"/>
      <c r="D61" s="38"/>
      <c r="E61" s="42"/>
      <c r="F61" s="38"/>
    </row>
    <row r="62" customFormat="false" ht="12.75" hidden="false" customHeight="false" outlineLevel="0" collapsed="false">
      <c r="A62" s="36"/>
      <c r="B62" s="36"/>
      <c r="C62" s="38"/>
      <c r="D62" s="38"/>
      <c r="E62" s="42"/>
      <c r="F62" s="38"/>
    </row>
    <row r="63" customFormat="false" ht="12.75" hidden="false" customHeight="false" outlineLevel="0" collapsed="false">
      <c r="B63" s="43"/>
      <c r="C63" s="43"/>
      <c r="D63" s="43"/>
      <c r="F63" s="43"/>
    </row>
    <row r="64" customFormat="false" ht="12.75" hidden="false" customHeight="false" outlineLevel="0" collapsed="false">
      <c r="B64" s="43"/>
      <c r="C64" s="43"/>
      <c r="D64" s="43"/>
      <c r="F64" s="43"/>
    </row>
    <row r="65" customFormat="false" ht="12.75" hidden="false" customHeight="false" outlineLevel="0" collapsed="false">
      <c r="B65" s="43"/>
      <c r="C65" s="43"/>
      <c r="D65" s="43"/>
      <c r="F65" s="43"/>
    </row>
    <row r="66" customFormat="false" ht="12.75" hidden="false" customHeight="false" outlineLevel="0" collapsed="false">
      <c r="B66" s="43"/>
      <c r="C66" s="43"/>
      <c r="D66" s="43"/>
      <c r="F66" s="43"/>
    </row>
    <row r="81" customFormat="false" ht="12.75" hidden="false" customHeight="false" outlineLevel="0" collapsed="false">
      <c r="B81" s="43"/>
      <c r="C81" s="43"/>
      <c r="D81" s="43"/>
      <c r="F81" s="43"/>
    </row>
    <row r="82" customFormat="false" ht="12.75" hidden="false" customHeight="false" outlineLevel="0" collapsed="false">
      <c r="B82" s="43"/>
      <c r="C82" s="43"/>
      <c r="D82" s="43"/>
      <c r="F82" s="43"/>
    </row>
    <row r="83" customFormat="false" ht="12.75" hidden="false" customHeight="false" outlineLevel="0" collapsed="false">
      <c r="B83" s="43"/>
      <c r="C83" s="43"/>
      <c r="D83" s="43"/>
      <c r="F83" s="43"/>
    </row>
    <row r="84" customFormat="false" ht="12.75" hidden="false" customHeight="false" outlineLevel="0" collapsed="false">
      <c r="B84" s="43"/>
      <c r="C84" s="43"/>
      <c r="D84" s="43"/>
      <c r="F84" s="43"/>
    </row>
    <row r="85" customFormat="false" ht="12.75" hidden="false" customHeight="false" outlineLevel="0" collapsed="false">
      <c r="B85" s="43"/>
      <c r="C85" s="43"/>
      <c r="D85" s="43"/>
      <c r="F85" s="43"/>
    </row>
    <row r="86" customFormat="false" ht="12.75" hidden="false" customHeight="false" outlineLevel="0" collapsed="false">
      <c r="B86" s="43"/>
      <c r="C86" s="43"/>
      <c r="D86" s="43"/>
      <c r="F86" s="43"/>
    </row>
    <row r="87" customFormat="false" ht="12.75" hidden="false" customHeight="false" outlineLevel="0" collapsed="false">
      <c r="B87" s="43"/>
      <c r="C87" s="43"/>
      <c r="D87" s="43"/>
      <c r="F87" s="43"/>
    </row>
    <row r="88" customFormat="false" ht="12.75" hidden="false" customHeight="false" outlineLevel="0" collapsed="false">
      <c r="B88" s="43"/>
      <c r="C88" s="43"/>
      <c r="D88" s="43"/>
      <c r="F88" s="43"/>
    </row>
  </sheetData>
  <sheetProtection sheet="true" password="83c9"/>
  <mergeCells count="5">
    <mergeCell ref="A27:F27"/>
    <mergeCell ref="A29:F29"/>
    <mergeCell ref="A31:B31"/>
    <mergeCell ref="A42:F42"/>
    <mergeCell ref="A47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8:00:28Z</dcterms:created>
  <dc:creator>eronchet</dc:creator>
  <dc:description/>
  <dc:language>en-US</dc:language>
  <cp:lastModifiedBy>Fabio Sola</cp:lastModifiedBy>
  <cp:lastPrinted>2019-07-25T13:00:00Z</cp:lastPrinted>
  <dcterms:modified xsi:type="dcterms:W3CDTF">2021-10-19T10:38:25Z</dcterms:modified>
  <cp:revision>0</cp:revision>
  <dc:subject/>
  <dc:title/>
</cp:coreProperties>
</file>