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AV.  E. 2 - ABITAZIONI OCCUPATE PER TITOLO DI GODIMENTO - MODENA - CENSIMENTI  1951-2011</t>
  </si>
  <si>
    <t xml:space="preserve">CENSIMENTI</t>
  </si>
  <si>
    <t xml:space="preserve">     PROPRIETA'  </t>
  </si>
  <si>
    <t xml:space="preserve">AFFITTO</t>
  </si>
  <si>
    <t xml:space="preserve">ALTRO TITOLO</t>
  </si>
  <si>
    <t xml:space="preserve">TOTALE ABITAZIONI</t>
  </si>
  <si>
    <t xml:space="preserve">Valori Assoluti</t>
  </si>
  <si>
    <t xml:space="preserve">N. indici 1951=100</t>
  </si>
  <si>
    <t xml:space="preserve">Fonte: patrimonio edilizio, componente demografica del fabbisogno abitativo - Provincia di Modena</t>
  </si>
  <si>
    <t xml:space="preserve">Tavola aggiornata al 30/09/2021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#,##0.00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848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0965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9.71"/>
    <col collapsed="false" customWidth="false" hidden="false" outlineLevel="0" max="257" min="10" style="1" width="9.13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M4" s="4"/>
    </row>
    <row r="5" customFormat="false" ht="12.75" hidden="false" customHeight="true" outlineLevel="0" collapsed="false">
      <c r="A5" s="3"/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2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 t="n">
        <v>1951</v>
      </c>
      <c r="B7" s="7" t="n">
        <v>3753</v>
      </c>
      <c r="C7" s="8" t="n">
        <v>100</v>
      </c>
      <c r="D7" s="7" t="n">
        <v>19238</v>
      </c>
      <c r="E7" s="8" t="n">
        <v>100</v>
      </c>
      <c r="F7" s="7" t="n">
        <v>3067</v>
      </c>
      <c r="G7" s="8" t="n">
        <v>100</v>
      </c>
      <c r="H7" s="7" t="n">
        <v>26058</v>
      </c>
      <c r="I7" s="8" t="n">
        <v>100</v>
      </c>
    </row>
    <row r="8" customFormat="false" ht="12.75" hidden="false" customHeight="true" outlineLevel="0" collapsed="false">
      <c r="A8" s="9" t="n">
        <v>1961</v>
      </c>
      <c r="B8" s="10" t="n">
        <v>11670</v>
      </c>
      <c r="C8" s="11" t="n">
        <v>311</v>
      </c>
      <c r="D8" s="10" t="n">
        <v>24303</v>
      </c>
      <c r="E8" s="11" t="n">
        <v>126.3</v>
      </c>
      <c r="F8" s="10" t="n">
        <v>2678</v>
      </c>
      <c r="G8" s="11" t="n">
        <v>87.3</v>
      </c>
      <c r="H8" s="10" t="n">
        <v>38651</v>
      </c>
      <c r="I8" s="11" t="n">
        <v>148.3</v>
      </c>
    </row>
    <row r="9" customFormat="false" ht="12.75" hidden="false" customHeight="true" outlineLevel="0" collapsed="false">
      <c r="A9" s="6" t="n">
        <v>1971</v>
      </c>
      <c r="B9" s="12" t="n">
        <v>20656</v>
      </c>
      <c r="C9" s="13" t="n">
        <v>550.4</v>
      </c>
      <c r="D9" s="12" t="n">
        <v>28216</v>
      </c>
      <c r="E9" s="13" t="n">
        <v>146.7</v>
      </c>
      <c r="F9" s="12" t="n">
        <v>2237</v>
      </c>
      <c r="G9" s="13" t="n">
        <v>72.9</v>
      </c>
      <c r="H9" s="12" t="n">
        <v>51109</v>
      </c>
      <c r="I9" s="13" t="n">
        <v>196.1</v>
      </c>
    </row>
    <row r="10" customFormat="false" ht="12.75" hidden="false" customHeight="true" outlineLevel="0" collapsed="false">
      <c r="A10" s="9" t="n">
        <v>1981</v>
      </c>
      <c r="B10" s="10" t="n">
        <v>32385</v>
      </c>
      <c r="C10" s="11" t="n">
        <v>862.9</v>
      </c>
      <c r="D10" s="10" t="n">
        <v>27820</v>
      </c>
      <c r="E10" s="11" t="n">
        <v>144.6</v>
      </c>
      <c r="F10" s="10" t="n">
        <v>2830</v>
      </c>
      <c r="G10" s="11" t="n">
        <v>92.3</v>
      </c>
      <c r="H10" s="10" t="n">
        <v>63035</v>
      </c>
      <c r="I10" s="11" t="n">
        <v>241.9</v>
      </c>
    </row>
    <row r="11" customFormat="false" ht="12.75" hidden="false" customHeight="true" outlineLevel="0" collapsed="false">
      <c r="A11" s="6" t="n">
        <v>1991</v>
      </c>
      <c r="B11" s="12" t="n">
        <v>41846</v>
      </c>
      <c r="C11" s="14" t="n">
        <v>1115</v>
      </c>
      <c r="D11" s="12" t="n">
        <v>22610</v>
      </c>
      <c r="E11" s="13" t="n">
        <v>117.5</v>
      </c>
      <c r="F11" s="12" t="n">
        <v>4152</v>
      </c>
      <c r="G11" s="13" t="n">
        <v>135.4</v>
      </c>
      <c r="H11" s="12" t="n">
        <v>68608</v>
      </c>
      <c r="I11" s="13" t="n">
        <v>263.3</v>
      </c>
    </row>
    <row r="12" customFormat="false" ht="12.75" hidden="false" customHeight="true" outlineLevel="0" collapsed="false">
      <c r="A12" s="9" t="n">
        <v>2001</v>
      </c>
      <c r="B12" s="10" t="n">
        <v>47734</v>
      </c>
      <c r="C12" s="11" t="n">
        <v>1271.88915534239</v>
      </c>
      <c r="D12" s="10" t="n">
        <v>20209</v>
      </c>
      <c r="E12" s="11" t="n">
        <v>105.047302214367</v>
      </c>
      <c r="F12" s="10" t="n">
        <v>5266</v>
      </c>
      <c r="G12" s="11" t="n">
        <v>171.698728399087</v>
      </c>
      <c r="H12" s="10" t="n">
        <v>73209</v>
      </c>
      <c r="I12" s="11" t="n">
        <v>280.946350448998</v>
      </c>
    </row>
    <row r="13" customFormat="false" ht="12.75" hidden="false" customHeight="true" outlineLevel="0" collapsed="false">
      <c r="A13" s="15" t="n">
        <v>2011</v>
      </c>
      <c r="B13" s="16" t="n">
        <v>51029</v>
      </c>
      <c r="C13" s="17" t="n">
        <f aca="false">ROUND(B13*100/B$7,2)</f>
        <v>1359.69</v>
      </c>
      <c r="D13" s="16" t="n">
        <v>19785</v>
      </c>
      <c r="E13" s="17" t="n">
        <f aca="false">ROUND(D13*100/D$7,2)</f>
        <v>102.84</v>
      </c>
      <c r="F13" s="16" t="n">
        <v>6002</v>
      </c>
      <c r="G13" s="17" t="n">
        <f aca="false">ROUND(F13*100/F$7,2)</f>
        <v>195.7</v>
      </c>
      <c r="H13" s="16" t="n">
        <v>76816</v>
      </c>
      <c r="I13" s="17" t="n">
        <f aca="false">ROUND(H13*100/H$7,2)</f>
        <v>294.79</v>
      </c>
      <c r="J13" s="18"/>
    </row>
    <row r="14" s="4" customFormat="true" ht="5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"/>
      <c r="L14" s="1"/>
    </row>
    <row r="15" customFormat="false" ht="12.75" hidden="false" customHeight="true" outlineLevel="0" collapsed="false">
      <c r="A15" s="1" t="s">
        <v>8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true" outlineLevel="0" collapsed="false"/>
    <row r="19" customFormat="false" ht="12.75" hidden="false" customHeight="true" outlineLevel="0" collapsed="false">
      <c r="G19" s="21"/>
    </row>
    <row r="20" customFormat="false" ht="12.75" hidden="false" customHeight="true" outlineLevel="0" collapsed="false">
      <c r="B20" s="4" t="s">
        <v>10</v>
      </c>
      <c r="D20" s="4" t="s">
        <v>10</v>
      </c>
      <c r="F20" s="4" t="s">
        <v>10</v>
      </c>
      <c r="H20" s="4" t="s">
        <v>1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sheetProtection sheet="true" password="83c9" objects="true" scenarios="true"/>
  <mergeCells count="15">
    <mergeCell ref="A4:A6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4:J14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22:44Z</dcterms:created>
  <dc:creator>gsala</dc:creator>
  <dc:description/>
  <dc:language>en-US</dc:language>
  <cp:lastModifiedBy>Fabio Sola</cp:lastModifiedBy>
  <cp:lastPrinted>2020-07-02T12:38:02Z</cp:lastPrinted>
  <dcterms:modified xsi:type="dcterms:W3CDTF">2022-04-14T09:18:18Z</dcterms:modified>
  <cp:revision>0</cp:revision>
  <dc:subject/>
  <dc:title/>
</cp:coreProperties>
</file>