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7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AV.  I. 17 - SCUOLE SECONDARIE DI I GRADO STATALI - NUMERO DI SEZIONI E ALUNNI </t>
  </si>
  <si>
    <t xml:space="preserve">                     PER CLASSE - COMUNE DI MODENA - ANNO SCOLASTICO 2019/2020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n. 
sezioni</t>
  </si>
  <si>
    <t xml:space="preserve">n. 
alunni</t>
  </si>
  <si>
    <t xml:space="preserve">I. CALVINO</t>
  </si>
  <si>
    <t xml:space="preserve">G. CARDUCCI</t>
  </si>
  <si>
    <t xml:space="preserve">C. B. CAVOUR</t>
  </si>
  <si>
    <t xml:space="preserve">G. FERRARIS</t>
  </si>
  <si>
    <t xml:space="preserve">L. GUIDOTTI MISTRALI</t>
  </si>
  <si>
    <t xml:space="preserve">LANFRANCO</t>
  </si>
  <si>
    <t xml:space="preserve">MATTARELLA</t>
  </si>
  <si>
    <t xml:space="preserve">G. MARCONI</t>
  </si>
  <si>
    <t xml:space="preserve">P. PAOLI</t>
  </si>
  <si>
    <t xml:space="preserve">SAN CARLO</t>
  </si>
  <si>
    <t xml:space="preserve">G. SOLA</t>
  </si>
  <si>
    <t xml:space="preserve">Fonte: Comune di Modena - Settore Istruzione</t>
  </si>
  <si>
    <t xml:space="preserve">Tavola aggiornata al 02/04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9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0</xdr:colOff>
      <xdr:row>0</xdr:row>
      <xdr:rowOff>525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52729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9" min="2" style="1" width="8.14"/>
    <col collapsed="false" customWidth="false" hidden="false" outlineLevel="0" max="257" min="10" style="1" width="9.14"/>
  </cols>
  <sheetData>
    <row r="1" customFormat="false" ht="54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4"/>
      <c r="I6" s="4"/>
    </row>
    <row r="7" customFormat="false" ht="21" hidden="false" customHeight="true" outlineLevel="0" collapsed="false">
      <c r="A7" s="4"/>
      <c r="B7" s="4" t="s">
        <v>8</v>
      </c>
      <c r="C7" s="4" t="s">
        <v>9</v>
      </c>
      <c r="D7" s="4" t="s">
        <v>8</v>
      </c>
      <c r="E7" s="4" t="s">
        <v>9</v>
      </c>
      <c r="F7" s="4" t="s">
        <v>8</v>
      </c>
      <c r="G7" s="4" t="s">
        <v>9</v>
      </c>
      <c r="H7" s="6" t="s">
        <v>8</v>
      </c>
      <c r="I7" s="6" t="s">
        <v>9</v>
      </c>
    </row>
    <row r="8" customFormat="false" ht="12.75" hidden="false" customHeight="true" outlineLevel="0" collapsed="false">
      <c r="A8" s="7" t="s">
        <v>10</v>
      </c>
      <c r="B8" s="8" t="n">
        <v>6</v>
      </c>
      <c r="C8" s="8" t="n">
        <v>138</v>
      </c>
      <c r="D8" s="8" t="n">
        <v>6</v>
      </c>
      <c r="E8" s="8" t="n">
        <v>152</v>
      </c>
      <c r="F8" s="8" t="n">
        <v>6</v>
      </c>
      <c r="G8" s="8" t="n">
        <v>145</v>
      </c>
      <c r="H8" s="8" t="n">
        <f aca="false">SUM(B8,D8,F8)</f>
        <v>18</v>
      </c>
      <c r="I8" s="8" t="n">
        <f aca="false">SUM(C8,E8,G8)</f>
        <v>435</v>
      </c>
    </row>
    <row r="9" customFormat="false" ht="12.75" hidden="false" customHeight="true" outlineLevel="0" collapsed="false">
      <c r="A9" s="9" t="s">
        <v>11</v>
      </c>
      <c r="B9" s="10" t="n">
        <v>7</v>
      </c>
      <c r="C9" s="10" t="n">
        <v>152</v>
      </c>
      <c r="D9" s="10" t="n">
        <v>7</v>
      </c>
      <c r="E9" s="10" t="n">
        <v>149</v>
      </c>
      <c r="F9" s="10" t="n">
        <v>7</v>
      </c>
      <c r="G9" s="10" t="n">
        <v>158</v>
      </c>
      <c r="H9" s="10" t="n">
        <f aca="false">SUM(B9,D9,F9)</f>
        <v>21</v>
      </c>
      <c r="I9" s="10" t="n">
        <f aca="false">SUM(C9,E9,G9)</f>
        <v>459</v>
      </c>
    </row>
    <row r="10" customFormat="false" ht="12.75" hidden="false" customHeight="true" outlineLevel="0" collapsed="false">
      <c r="A10" s="7" t="s">
        <v>12</v>
      </c>
      <c r="B10" s="8" t="n">
        <v>6</v>
      </c>
      <c r="C10" s="8" t="n">
        <v>141</v>
      </c>
      <c r="D10" s="8" t="n">
        <v>6</v>
      </c>
      <c r="E10" s="8" t="n">
        <v>148</v>
      </c>
      <c r="F10" s="8" t="n">
        <v>6</v>
      </c>
      <c r="G10" s="8" t="n">
        <v>127</v>
      </c>
      <c r="H10" s="8" t="n">
        <f aca="false">SUM(B10,D10,F10)</f>
        <v>18</v>
      </c>
      <c r="I10" s="8" t="n">
        <f aca="false">SUM(C10,E10,G10)</f>
        <v>416</v>
      </c>
    </row>
    <row r="11" customFormat="false" ht="12.75" hidden="false" customHeight="true" outlineLevel="0" collapsed="false">
      <c r="A11" s="9" t="s">
        <v>13</v>
      </c>
      <c r="B11" s="10" t="n">
        <v>9</v>
      </c>
      <c r="C11" s="10" t="n">
        <v>208</v>
      </c>
      <c r="D11" s="10" t="n">
        <v>9</v>
      </c>
      <c r="E11" s="10" t="n">
        <v>223</v>
      </c>
      <c r="F11" s="10" t="n">
        <v>9</v>
      </c>
      <c r="G11" s="10" t="n">
        <v>234</v>
      </c>
      <c r="H11" s="10" t="n">
        <f aca="false">SUM(B11,D11,F11)</f>
        <v>27</v>
      </c>
      <c r="I11" s="10" t="n">
        <f aca="false">SUM(C11,E11,G11)</f>
        <v>665</v>
      </c>
    </row>
    <row r="12" customFormat="false" ht="12.75" hidden="false" customHeight="true" outlineLevel="0" collapsed="false">
      <c r="A12" s="7" t="s">
        <v>14</v>
      </c>
      <c r="B12" s="8" t="n">
        <v>6</v>
      </c>
      <c r="C12" s="8" t="n">
        <v>145</v>
      </c>
      <c r="D12" s="8" t="n">
        <v>6</v>
      </c>
      <c r="E12" s="8" t="n">
        <v>151</v>
      </c>
      <c r="F12" s="8" t="n">
        <v>6</v>
      </c>
      <c r="G12" s="8" t="n">
        <v>150</v>
      </c>
      <c r="H12" s="8" t="n">
        <f aca="false">SUM(B12,D12,F12)</f>
        <v>18</v>
      </c>
      <c r="I12" s="8" t="n">
        <f aca="false">SUM(C12,E12,G12)</f>
        <v>446</v>
      </c>
    </row>
    <row r="13" customFormat="false" ht="12.75" hidden="false" customHeight="true" outlineLevel="0" collapsed="false">
      <c r="A13" s="9" t="s">
        <v>15</v>
      </c>
      <c r="B13" s="10" t="n">
        <v>6</v>
      </c>
      <c r="C13" s="10" t="n">
        <v>145</v>
      </c>
      <c r="D13" s="10" t="n">
        <v>6</v>
      </c>
      <c r="E13" s="10" t="n">
        <v>153</v>
      </c>
      <c r="F13" s="10" t="n">
        <v>6</v>
      </c>
      <c r="G13" s="10" t="n">
        <v>150</v>
      </c>
      <c r="H13" s="10" t="n">
        <f aca="false">SUM(B13,D13,F13)</f>
        <v>18</v>
      </c>
      <c r="I13" s="10" t="n">
        <f aca="false">SUM(C13,E13,G13)</f>
        <v>448</v>
      </c>
    </row>
    <row r="14" customFormat="false" ht="12.75" hidden="false" customHeight="true" outlineLevel="0" collapsed="false">
      <c r="A14" s="7" t="s">
        <v>16</v>
      </c>
      <c r="B14" s="8" t="n">
        <v>4</v>
      </c>
      <c r="C14" s="8" t="n">
        <v>99</v>
      </c>
      <c r="D14" s="8" t="n">
        <v>4</v>
      </c>
      <c r="E14" s="8" t="n">
        <v>108</v>
      </c>
      <c r="F14" s="8" t="n">
        <v>4</v>
      </c>
      <c r="G14" s="8" t="n">
        <v>103</v>
      </c>
      <c r="H14" s="8" t="n">
        <f aca="false">SUM(B14,D14,F14)</f>
        <v>12</v>
      </c>
      <c r="I14" s="8" t="n">
        <f aca="false">SUM(C14,E14,G14)</f>
        <v>310</v>
      </c>
    </row>
    <row r="15" customFormat="false" ht="12.75" hidden="false" customHeight="true" outlineLevel="0" collapsed="false">
      <c r="A15" s="9" t="s">
        <v>17</v>
      </c>
      <c r="B15" s="10" t="n">
        <v>9</v>
      </c>
      <c r="C15" s="10" t="n">
        <v>188</v>
      </c>
      <c r="D15" s="10" t="n">
        <v>9</v>
      </c>
      <c r="E15" s="10" t="n">
        <v>218</v>
      </c>
      <c r="F15" s="10" t="n">
        <v>8</v>
      </c>
      <c r="G15" s="10" t="n">
        <v>205</v>
      </c>
      <c r="H15" s="10" t="n">
        <f aca="false">SUM(B15,D15,F15)</f>
        <v>26</v>
      </c>
      <c r="I15" s="10" t="n">
        <f aca="false">SUM(C15,E15,G15)</f>
        <v>611</v>
      </c>
    </row>
    <row r="16" customFormat="false" ht="12.75" hidden="false" customHeight="true" outlineLevel="0" collapsed="false">
      <c r="A16" s="7" t="s">
        <v>18</v>
      </c>
      <c r="B16" s="8" t="n">
        <v>6</v>
      </c>
      <c r="C16" s="8" t="n">
        <v>137</v>
      </c>
      <c r="D16" s="8" t="n">
        <v>6</v>
      </c>
      <c r="E16" s="8" t="n">
        <v>146</v>
      </c>
      <c r="F16" s="8" t="n">
        <v>7</v>
      </c>
      <c r="G16" s="8" t="n">
        <v>178</v>
      </c>
      <c r="H16" s="8" t="n">
        <f aca="false">SUM(B16,D16,F16)</f>
        <v>19</v>
      </c>
      <c r="I16" s="8" t="n">
        <f aca="false">SUM(C16,E16,G16)</f>
        <v>461</v>
      </c>
    </row>
    <row r="17" customFormat="false" ht="12.75" hidden="false" customHeight="true" outlineLevel="0" collapsed="false">
      <c r="A17" s="9" t="s">
        <v>19</v>
      </c>
      <c r="B17" s="10" t="n">
        <v>6</v>
      </c>
      <c r="C17" s="10" t="n">
        <v>152</v>
      </c>
      <c r="D17" s="10" t="n">
        <v>6</v>
      </c>
      <c r="E17" s="10" t="n">
        <v>150</v>
      </c>
      <c r="F17" s="10" t="n">
        <v>6</v>
      </c>
      <c r="G17" s="10" t="n">
        <v>133</v>
      </c>
      <c r="H17" s="10" t="n">
        <f aca="false">SUM(B17,D17,F17)</f>
        <v>18</v>
      </c>
      <c r="I17" s="10" t="n">
        <f aca="false">SUM(C17,E17,G17)</f>
        <v>435</v>
      </c>
    </row>
    <row r="18" customFormat="false" ht="12.75" hidden="false" customHeight="true" outlineLevel="0" collapsed="false">
      <c r="A18" s="7" t="s">
        <v>20</v>
      </c>
      <c r="B18" s="8" t="n">
        <v>2</v>
      </c>
      <c r="C18" s="8" t="n">
        <v>42</v>
      </c>
      <c r="D18" s="8" t="n">
        <v>2</v>
      </c>
      <c r="E18" s="8" t="n">
        <v>30</v>
      </c>
      <c r="F18" s="8" t="n">
        <v>2</v>
      </c>
      <c r="G18" s="8" t="n">
        <v>44</v>
      </c>
      <c r="H18" s="8" t="n">
        <f aca="false">SUM(B18,D18,F18)</f>
        <v>6</v>
      </c>
      <c r="I18" s="8" t="n">
        <f aca="false">SUM(C18,E18,G18)</f>
        <v>116</v>
      </c>
    </row>
    <row r="19" customFormat="false" ht="12.75" hidden="false" customHeight="true" outlineLevel="0" collapsed="false">
      <c r="A19" s="11" t="s">
        <v>4</v>
      </c>
      <c r="B19" s="12" t="n">
        <f aca="false">SUM(B8:B18)</f>
        <v>67</v>
      </c>
      <c r="C19" s="12" t="n">
        <f aca="false">SUM(C8:C18)</f>
        <v>1547</v>
      </c>
      <c r="D19" s="12" t="n">
        <f aca="false">SUM(D8:D18)</f>
        <v>67</v>
      </c>
      <c r="E19" s="12" t="n">
        <f aca="false">SUM(E8:E18)</f>
        <v>1628</v>
      </c>
      <c r="F19" s="12" t="n">
        <f aca="false">SUM(F8:F18)</f>
        <v>67</v>
      </c>
      <c r="G19" s="12" t="n">
        <f aca="false">SUM(G8:G18)</f>
        <v>1627</v>
      </c>
      <c r="H19" s="12" t="n">
        <f aca="false">SUM(H8:H18)</f>
        <v>201</v>
      </c>
      <c r="I19" s="12" t="n">
        <f aca="false">SUM(I8:I18)</f>
        <v>4802</v>
      </c>
    </row>
    <row r="20" customFormat="false" ht="5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</row>
    <row r="23" customFormat="false" ht="12.75" hidden="false" customHeight="true" outlineLevel="0" collapsed="false">
      <c r="A23" s="14" t="s">
        <v>22</v>
      </c>
      <c r="B23" s="14"/>
      <c r="C23" s="14"/>
      <c r="D23" s="14"/>
      <c r="E23" s="14"/>
      <c r="F23" s="14"/>
      <c r="G23" s="14"/>
      <c r="H23" s="14"/>
      <c r="I23" s="14"/>
    </row>
  </sheetData>
  <sheetProtection sheet="true" password="83c9" objects="true" scenarios="true"/>
  <mergeCells count="10">
    <mergeCell ref="A2:I2"/>
    <mergeCell ref="A3:I3"/>
    <mergeCell ref="A5:A7"/>
    <mergeCell ref="B5:G5"/>
    <mergeCell ref="H5:I6"/>
    <mergeCell ref="B6:C6"/>
    <mergeCell ref="D6:E6"/>
    <mergeCell ref="F6:G6"/>
    <mergeCell ref="A21:I21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22:31Z</dcterms:created>
  <dc:creator>Fabio Sola</dc:creator>
  <dc:description/>
  <dc:language>en-US</dc:language>
  <cp:lastModifiedBy>Fabio Sola</cp:lastModifiedBy>
  <cp:lastPrinted>2019-05-23T16:31:56Z</cp:lastPrinted>
  <dcterms:modified xsi:type="dcterms:W3CDTF">2020-04-02T15:39:27Z</dcterms:modified>
  <cp:revision>0</cp:revision>
  <dc:subject/>
  <dc:title/>
</cp:coreProperties>
</file>