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V. A. 6 - MOVIMENTO NATURALE DELLA POPOLAZIONE - COMUNE DI MODENA DAL 1970 AL 2019</t>
  </si>
  <si>
    <t xml:space="preserve">   ANNO   </t>
  </si>
  <si>
    <t xml:space="preserve">MATRIMONI PRESENTI</t>
  </si>
  <si>
    <t xml:space="preserve">NATI RESIDENTI</t>
  </si>
  <si>
    <t xml:space="preserve">NATI    MORTI      RESIDENTI</t>
  </si>
  <si>
    <t xml:space="preserve">       MORTI RESIDENTI         </t>
  </si>
  <si>
    <t xml:space="preserve">maschi</t>
  </si>
  <si>
    <t xml:space="preserve">femmine</t>
  </si>
  <si>
    <t xml:space="preserve">totale</t>
  </si>
  <si>
    <t xml:space="preserve">di cui entro</t>
  </si>
  <si>
    <t xml:space="preserve">1° sett</t>
  </si>
  <si>
    <t xml:space="preserve">1° anno</t>
  </si>
  <si>
    <t xml:space="preserve">Tavola aggiornata al 12/03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2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9600</xdr:colOff>
      <xdr:row>2</xdr:row>
      <xdr:rowOff>199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401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1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6" style="0" width="11.7"/>
  </cols>
  <sheetData>
    <row r="3" customFormat="false" ht="20.65" hidden="false" customHeight="true" outlineLevel="0" collapsed="false"/>
    <row r="4" customFormat="false" ht="13.1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2"/>
    </row>
    <row r="6" customFormat="false" ht="8.85" hidden="false" customHeight="true" outlineLevel="0" collapsed="false">
      <c r="A6" s="3" t="s">
        <v>1</v>
      </c>
      <c r="B6" s="4" t="s">
        <v>2</v>
      </c>
      <c r="C6" s="3" t="s">
        <v>3</v>
      </c>
      <c r="D6" s="3"/>
      <c r="E6" s="3"/>
      <c r="F6" s="4" t="s">
        <v>4</v>
      </c>
      <c r="G6" s="3" t="s">
        <v>5</v>
      </c>
      <c r="H6" s="3"/>
      <c r="I6" s="3"/>
    </row>
    <row r="7" customFormat="false" ht="7.9" hidden="false" customHeight="true" outlineLevel="0" collapsed="false">
      <c r="A7" s="3"/>
      <c r="B7" s="4"/>
      <c r="C7" s="3"/>
      <c r="D7" s="3"/>
      <c r="E7" s="3"/>
      <c r="F7" s="4"/>
      <c r="G7" s="3"/>
      <c r="H7" s="3"/>
      <c r="I7" s="3"/>
    </row>
    <row r="8" customFormat="false" ht="9.95" hidden="false" customHeight="true" outlineLevel="0" collapsed="false">
      <c r="A8" s="3"/>
      <c r="B8" s="4"/>
      <c r="C8" s="5" t="s">
        <v>6</v>
      </c>
      <c r="D8" s="5" t="s">
        <v>7</v>
      </c>
      <c r="E8" s="5" t="s">
        <v>8</v>
      </c>
      <c r="F8" s="4"/>
      <c r="G8" s="5" t="s">
        <v>8</v>
      </c>
      <c r="H8" s="5" t="s">
        <v>9</v>
      </c>
      <c r="I8" s="5"/>
    </row>
    <row r="9" customFormat="false" ht="9.4" hidden="false" customHeight="true" outlineLevel="0" collapsed="false">
      <c r="A9" s="3"/>
      <c r="B9" s="4"/>
      <c r="C9" s="5"/>
      <c r="D9" s="5"/>
      <c r="E9" s="5"/>
      <c r="F9" s="4"/>
      <c r="G9" s="5"/>
      <c r="H9" s="6" t="s">
        <v>10</v>
      </c>
      <c r="I9" s="5" t="s">
        <v>11</v>
      </c>
    </row>
    <row r="10" customFormat="false" ht="11.65" hidden="false" customHeight="true" outlineLevel="0" collapsed="false">
      <c r="A10" s="7" t="n">
        <v>1970</v>
      </c>
      <c r="B10" s="8" t="n">
        <v>1001</v>
      </c>
      <c r="C10" s="8" t="n">
        <v>1247</v>
      </c>
      <c r="D10" s="8" t="n">
        <v>1155</v>
      </c>
      <c r="E10" s="8" t="n">
        <f aca="false">C10+D10</f>
        <v>2402</v>
      </c>
      <c r="F10" s="8" t="n">
        <v>21</v>
      </c>
      <c r="G10" s="8" t="n">
        <v>1828</v>
      </c>
      <c r="H10" s="8" t="n">
        <v>35</v>
      </c>
      <c r="I10" s="8" t="n">
        <v>48</v>
      </c>
    </row>
    <row r="11" customFormat="false" ht="11.65" hidden="false" customHeight="true" outlineLevel="0" collapsed="false">
      <c r="A11" s="9" t="n">
        <v>1980</v>
      </c>
      <c r="B11" s="10" t="n">
        <v>734</v>
      </c>
      <c r="C11" s="10" t="n">
        <v>708</v>
      </c>
      <c r="D11" s="10" t="n">
        <v>657</v>
      </c>
      <c r="E11" s="10" t="n">
        <f aca="false">C11+D11</f>
        <v>1365</v>
      </c>
      <c r="F11" s="10" t="n">
        <v>7</v>
      </c>
      <c r="G11" s="10" t="n">
        <v>1793</v>
      </c>
      <c r="H11" s="10" t="n">
        <v>7</v>
      </c>
      <c r="I11" s="10" t="n">
        <v>12</v>
      </c>
    </row>
    <row r="12" customFormat="false" ht="11.65" hidden="false" customHeight="true" outlineLevel="0" collapsed="false">
      <c r="A12" s="11" t="n">
        <v>1985</v>
      </c>
      <c r="B12" s="12" t="n">
        <v>713</v>
      </c>
      <c r="C12" s="12" t="n">
        <v>640</v>
      </c>
      <c r="D12" s="12" t="n">
        <v>580</v>
      </c>
      <c r="E12" s="12" t="n">
        <f aca="false">C12+D12</f>
        <v>1220</v>
      </c>
      <c r="F12" s="12" t="n">
        <v>3</v>
      </c>
      <c r="G12" s="12" t="n">
        <v>1815</v>
      </c>
      <c r="H12" s="12" t="n">
        <v>7</v>
      </c>
      <c r="I12" s="12" t="n">
        <v>8</v>
      </c>
    </row>
    <row r="13" customFormat="false" ht="11.65" hidden="false" customHeight="true" outlineLevel="0" collapsed="false">
      <c r="A13" s="9" t="n">
        <v>1990</v>
      </c>
      <c r="B13" s="10" t="n">
        <v>743</v>
      </c>
      <c r="C13" s="10" t="n">
        <v>767</v>
      </c>
      <c r="D13" s="10" t="n">
        <v>680</v>
      </c>
      <c r="E13" s="10" t="n">
        <f aca="false">C13+D13</f>
        <v>1447</v>
      </c>
      <c r="F13" s="10" t="n">
        <v>7</v>
      </c>
      <c r="G13" s="10" t="n">
        <v>1866</v>
      </c>
      <c r="H13" s="10" t="n">
        <v>6</v>
      </c>
      <c r="I13" s="10" t="n">
        <v>7</v>
      </c>
    </row>
    <row r="14" customFormat="false" ht="11.65" hidden="false" customHeight="true" outlineLevel="0" collapsed="false">
      <c r="A14" s="11" t="n">
        <v>1995</v>
      </c>
      <c r="B14" s="12" t="n">
        <v>744</v>
      </c>
      <c r="C14" s="12" t="n">
        <v>694</v>
      </c>
      <c r="D14" s="12" t="n">
        <v>643</v>
      </c>
      <c r="E14" s="12" t="n">
        <f aca="false">C14+D14</f>
        <v>1337</v>
      </c>
      <c r="F14" s="12" t="n">
        <v>2</v>
      </c>
      <c r="G14" s="12" t="n">
        <v>1922</v>
      </c>
      <c r="H14" s="12" t="n">
        <v>6</v>
      </c>
      <c r="I14" s="12" t="n">
        <v>10</v>
      </c>
    </row>
    <row r="15" customFormat="false" ht="11.65" hidden="false" customHeight="true" outlineLevel="0" collapsed="false">
      <c r="A15" s="9" t="n">
        <v>2000</v>
      </c>
      <c r="B15" s="10" t="n">
        <v>677</v>
      </c>
      <c r="C15" s="10" t="n">
        <v>830</v>
      </c>
      <c r="D15" s="10" t="n">
        <v>767</v>
      </c>
      <c r="E15" s="10" t="n">
        <f aca="false">C15+D15</f>
        <v>1597</v>
      </c>
      <c r="F15" s="10" t="n">
        <v>6</v>
      </c>
      <c r="G15" s="10" t="n">
        <v>1785</v>
      </c>
      <c r="H15" s="10" t="n">
        <v>2</v>
      </c>
      <c r="I15" s="10" t="n">
        <v>7</v>
      </c>
    </row>
    <row r="16" customFormat="false" ht="11.65" hidden="false" customHeight="true" outlineLevel="0" collapsed="false">
      <c r="A16" s="11" t="n">
        <v>2001</v>
      </c>
      <c r="B16" s="12" t="n">
        <v>665</v>
      </c>
      <c r="C16" s="12" t="n">
        <v>829</v>
      </c>
      <c r="D16" s="12" t="n">
        <v>827</v>
      </c>
      <c r="E16" s="12" t="n">
        <f aca="false">C16+D16</f>
        <v>1656</v>
      </c>
      <c r="F16" s="12" t="n">
        <v>4</v>
      </c>
      <c r="G16" s="12" t="n">
        <v>1846</v>
      </c>
      <c r="H16" s="12" t="n">
        <v>4</v>
      </c>
      <c r="I16" s="12" t="n">
        <v>6</v>
      </c>
    </row>
    <row r="17" customFormat="false" ht="11.65" hidden="false" customHeight="true" outlineLevel="0" collapsed="false">
      <c r="A17" s="9" t="n">
        <v>2002</v>
      </c>
      <c r="B17" s="10" t="n">
        <v>650</v>
      </c>
      <c r="C17" s="10" t="n">
        <v>856</v>
      </c>
      <c r="D17" s="10" t="n">
        <v>803</v>
      </c>
      <c r="E17" s="10" t="n">
        <f aca="false">C17+D17</f>
        <v>1659</v>
      </c>
      <c r="F17" s="10" t="n">
        <v>5</v>
      </c>
      <c r="G17" s="10" t="n">
        <v>1829</v>
      </c>
      <c r="H17" s="10" t="n">
        <v>2</v>
      </c>
      <c r="I17" s="10" t="n">
        <v>6</v>
      </c>
    </row>
    <row r="18" customFormat="false" ht="11.65" hidden="false" customHeight="true" outlineLevel="0" collapsed="false">
      <c r="A18" s="11" t="n">
        <v>2003</v>
      </c>
      <c r="B18" s="12" t="n">
        <v>610</v>
      </c>
      <c r="C18" s="12" t="n">
        <v>833</v>
      </c>
      <c r="D18" s="12" t="n">
        <v>798</v>
      </c>
      <c r="E18" s="12" t="n">
        <f aca="false">C18+D18</f>
        <v>1631</v>
      </c>
      <c r="F18" s="12" t="n">
        <v>4</v>
      </c>
      <c r="G18" s="12" t="n">
        <v>1957</v>
      </c>
      <c r="H18" s="12" t="n">
        <v>1</v>
      </c>
      <c r="I18" s="12" t="n">
        <v>3</v>
      </c>
    </row>
    <row r="19" customFormat="false" ht="11.65" hidden="false" customHeight="true" outlineLevel="0" collapsed="false">
      <c r="A19" s="9" t="n">
        <v>2004</v>
      </c>
      <c r="B19" s="10" t="n">
        <v>599</v>
      </c>
      <c r="C19" s="10" t="n">
        <v>884</v>
      </c>
      <c r="D19" s="10" t="n">
        <v>824</v>
      </c>
      <c r="E19" s="10" t="n">
        <f aca="false">C19+D19</f>
        <v>1708</v>
      </c>
      <c r="F19" s="10" t="n">
        <v>9</v>
      </c>
      <c r="G19" s="10" t="n">
        <v>1833</v>
      </c>
      <c r="H19" s="10" t="n">
        <v>2</v>
      </c>
      <c r="I19" s="10" t="n">
        <v>3</v>
      </c>
    </row>
    <row r="20" customFormat="false" ht="11.65" hidden="false" customHeight="true" outlineLevel="0" collapsed="false">
      <c r="A20" s="11" t="n">
        <v>2005</v>
      </c>
      <c r="B20" s="12" t="n">
        <v>590</v>
      </c>
      <c r="C20" s="12" t="n">
        <v>875</v>
      </c>
      <c r="D20" s="12" t="n">
        <v>825</v>
      </c>
      <c r="E20" s="12" t="n">
        <f aca="false">C20+D20</f>
        <v>1700</v>
      </c>
      <c r="F20" s="12" t="n">
        <v>3</v>
      </c>
      <c r="G20" s="12" t="n">
        <v>1912</v>
      </c>
      <c r="H20" s="12" t="n">
        <v>4</v>
      </c>
      <c r="I20" s="12" t="n">
        <v>6</v>
      </c>
    </row>
    <row r="21" customFormat="false" ht="11.65" hidden="false" customHeight="true" outlineLevel="0" collapsed="false">
      <c r="A21" s="9" t="n">
        <v>2006</v>
      </c>
      <c r="B21" s="10" t="n">
        <v>614</v>
      </c>
      <c r="C21" s="10" t="n">
        <v>852</v>
      </c>
      <c r="D21" s="10" t="n">
        <v>833</v>
      </c>
      <c r="E21" s="10" t="n">
        <v>1685</v>
      </c>
      <c r="F21" s="10" t="n">
        <v>8</v>
      </c>
      <c r="G21" s="10" t="n">
        <v>1863</v>
      </c>
      <c r="H21" s="10" t="n">
        <v>6</v>
      </c>
      <c r="I21" s="10" t="n">
        <v>13</v>
      </c>
      <c r="M21" s="13"/>
    </row>
    <row r="22" customFormat="false" ht="11.65" hidden="false" customHeight="true" outlineLevel="0" collapsed="false">
      <c r="A22" s="11" t="n">
        <v>2007</v>
      </c>
      <c r="B22" s="12" t="n">
        <v>582</v>
      </c>
      <c r="C22" s="12" t="n">
        <v>876</v>
      </c>
      <c r="D22" s="12" t="n">
        <v>858</v>
      </c>
      <c r="E22" s="12" t="n">
        <v>1734</v>
      </c>
      <c r="F22" s="12" t="n">
        <v>8</v>
      </c>
      <c r="G22" s="12" t="n">
        <v>1959</v>
      </c>
      <c r="H22" s="12" t="n">
        <v>2</v>
      </c>
      <c r="I22" s="12" t="n">
        <v>6</v>
      </c>
    </row>
    <row r="23" customFormat="false" ht="11.65" hidden="false" customHeight="true" outlineLevel="0" collapsed="false">
      <c r="A23" s="9" t="n">
        <v>2008</v>
      </c>
      <c r="B23" s="10" t="n">
        <v>639</v>
      </c>
      <c r="C23" s="10" t="n">
        <v>903</v>
      </c>
      <c r="D23" s="10" t="n">
        <v>787</v>
      </c>
      <c r="E23" s="10" t="n">
        <v>1690</v>
      </c>
      <c r="F23" s="10" t="n">
        <v>5</v>
      </c>
      <c r="G23" s="10" t="n">
        <v>1914</v>
      </c>
      <c r="H23" s="10" t="n">
        <v>2</v>
      </c>
      <c r="I23" s="10" t="n">
        <v>5</v>
      </c>
    </row>
    <row r="24" customFormat="false" ht="11.65" hidden="false" customHeight="true" outlineLevel="0" collapsed="false">
      <c r="A24" s="11" t="n">
        <v>2009</v>
      </c>
      <c r="B24" s="12" t="n">
        <v>589</v>
      </c>
      <c r="C24" s="12" t="n">
        <v>915</v>
      </c>
      <c r="D24" s="12" t="n">
        <v>836</v>
      </c>
      <c r="E24" s="12" t="n">
        <v>1751</v>
      </c>
      <c r="F24" s="12" t="n">
        <v>4</v>
      </c>
      <c r="G24" s="12" t="n">
        <v>1896</v>
      </c>
      <c r="H24" s="12" t="n">
        <v>2</v>
      </c>
      <c r="I24" s="12" t="n">
        <v>5</v>
      </c>
    </row>
    <row r="25" customFormat="false" ht="11.65" hidden="false" customHeight="true" outlineLevel="0" collapsed="false">
      <c r="A25" s="9" t="n">
        <v>2010</v>
      </c>
      <c r="B25" s="10" t="n">
        <v>493</v>
      </c>
      <c r="C25" s="10" t="n">
        <v>877</v>
      </c>
      <c r="D25" s="10" t="n">
        <v>839</v>
      </c>
      <c r="E25" s="10" t="n">
        <v>1716</v>
      </c>
      <c r="F25" s="10" t="n">
        <v>7</v>
      </c>
      <c r="G25" s="10" t="n">
        <v>1894</v>
      </c>
      <c r="H25" s="10" t="n">
        <v>4</v>
      </c>
      <c r="I25" s="10" t="n">
        <v>7</v>
      </c>
    </row>
    <row r="26" customFormat="false" ht="11.65" hidden="false" customHeight="true" outlineLevel="0" collapsed="false">
      <c r="A26" s="11" t="n">
        <v>2011</v>
      </c>
      <c r="B26" s="12" t="n">
        <v>463</v>
      </c>
      <c r="C26" s="12" t="n">
        <v>902</v>
      </c>
      <c r="D26" s="12" t="n">
        <v>827</v>
      </c>
      <c r="E26" s="12" t="n">
        <v>1735</v>
      </c>
      <c r="F26" s="12" t="n">
        <v>6</v>
      </c>
      <c r="G26" s="12" t="n">
        <v>1913</v>
      </c>
      <c r="H26" s="12" t="n">
        <v>5</v>
      </c>
      <c r="I26" s="12" t="n">
        <v>7</v>
      </c>
    </row>
    <row r="27" customFormat="false" ht="11.65" hidden="false" customHeight="true" outlineLevel="0" collapsed="false">
      <c r="A27" s="9" t="n">
        <v>2012</v>
      </c>
      <c r="B27" s="10" t="n">
        <v>527</v>
      </c>
      <c r="C27" s="10" t="n">
        <v>854</v>
      </c>
      <c r="D27" s="10" t="n">
        <v>817</v>
      </c>
      <c r="E27" s="10" t="n">
        <v>1671</v>
      </c>
      <c r="F27" s="10"/>
      <c r="G27" s="10" t="n">
        <v>1957</v>
      </c>
      <c r="H27" s="10" t="n">
        <v>2</v>
      </c>
      <c r="I27" s="10" t="n">
        <v>2</v>
      </c>
    </row>
    <row r="28" customFormat="false" ht="11.65" hidden="false" customHeight="true" outlineLevel="0" collapsed="false">
      <c r="A28" s="11" t="n">
        <v>2013</v>
      </c>
      <c r="B28" s="12" t="n">
        <v>435</v>
      </c>
      <c r="C28" s="12" t="n">
        <v>799</v>
      </c>
      <c r="D28" s="12" t="n">
        <v>810</v>
      </c>
      <c r="E28" s="12" t="n">
        <v>1609</v>
      </c>
      <c r="F28" s="12" t="n">
        <v>6</v>
      </c>
      <c r="G28" s="12" t="n">
        <v>1913</v>
      </c>
      <c r="H28" s="12" t="n">
        <v>5</v>
      </c>
      <c r="I28" s="12" t="n">
        <v>9</v>
      </c>
    </row>
    <row r="29" customFormat="false" ht="11.65" hidden="false" customHeight="true" outlineLevel="0" collapsed="false">
      <c r="A29" s="14" t="n">
        <v>2014</v>
      </c>
      <c r="B29" s="15" t="n">
        <v>485</v>
      </c>
      <c r="C29" s="15" t="n">
        <v>823</v>
      </c>
      <c r="D29" s="15" t="n">
        <v>755</v>
      </c>
      <c r="E29" s="15" t="n">
        <v>1578</v>
      </c>
      <c r="F29" s="15" t="n">
        <v>9</v>
      </c>
      <c r="G29" s="15" t="n">
        <v>1931</v>
      </c>
      <c r="H29" s="15" t="n">
        <v>1</v>
      </c>
      <c r="I29" s="15" t="n">
        <v>4</v>
      </c>
    </row>
    <row r="30" customFormat="false" ht="11.65" hidden="false" customHeight="true" outlineLevel="0" collapsed="false">
      <c r="A30" s="11" t="n">
        <v>2015</v>
      </c>
      <c r="B30" s="12" t="n">
        <v>536</v>
      </c>
      <c r="C30" s="12" t="n">
        <v>783</v>
      </c>
      <c r="D30" s="12" t="n">
        <v>791</v>
      </c>
      <c r="E30" s="12" t="n">
        <v>1574</v>
      </c>
      <c r="F30" s="12" t="n">
        <v>9</v>
      </c>
      <c r="G30" s="12" t="n">
        <v>2021</v>
      </c>
      <c r="H30" s="12" t="n">
        <v>2</v>
      </c>
      <c r="I30" s="12" t="n">
        <v>5</v>
      </c>
    </row>
    <row r="31" customFormat="false" ht="11.65" hidden="false" customHeight="true" outlineLevel="0" collapsed="false">
      <c r="A31" s="14" t="n">
        <v>2016</v>
      </c>
      <c r="B31" s="15" t="n">
        <v>505</v>
      </c>
      <c r="C31" s="15" t="n">
        <v>815</v>
      </c>
      <c r="D31" s="15" t="n">
        <v>767</v>
      </c>
      <c r="E31" s="15" t="n">
        <v>1582</v>
      </c>
      <c r="F31" s="15" t="n">
        <v>3</v>
      </c>
      <c r="G31" s="15" t="n">
        <v>2035</v>
      </c>
      <c r="H31" s="15" t="n">
        <v>2</v>
      </c>
      <c r="I31" s="15" t="n">
        <v>6</v>
      </c>
    </row>
    <row r="32" customFormat="false" ht="11.65" hidden="false" customHeight="true" outlineLevel="0" collapsed="false">
      <c r="A32" s="11" t="n">
        <v>2017</v>
      </c>
      <c r="B32" s="12" t="n">
        <v>479</v>
      </c>
      <c r="C32" s="12" t="n">
        <v>755</v>
      </c>
      <c r="D32" s="12" t="n">
        <v>706</v>
      </c>
      <c r="E32" s="12" t="n">
        <v>1461</v>
      </c>
      <c r="F32" s="12" t="n">
        <v>4</v>
      </c>
      <c r="G32" s="12" t="n">
        <v>2015</v>
      </c>
      <c r="H32" s="12" t="n">
        <v>5</v>
      </c>
      <c r="I32" s="12" t="n">
        <v>10</v>
      </c>
    </row>
    <row r="33" customFormat="false" ht="11.65" hidden="false" customHeight="true" outlineLevel="0" collapsed="false">
      <c r="A33" s="14" t="n">
        <v>2018</v>
      </c>
      <c r="B33" s="15" t="n">
        <v>477</v>
      </c>
      <c r="C33" s="15" t="n">
        <v>718</v>
      </c>
      <c r="D33" s="15" t="n">
        <v>766</v>
      </c>
      <c r="E33" s="15" t="n">
        <v>1484</v>
      </c>
      <c r="F33" s="15" t="n">
        <v>7</v>
      </c>
      <c r="G33" s="15" t="n">
        <v>2004</v>
      </c>
      <c r="H33" s="15" t="n">
        <v>1</v>
      </c>
      <c r="I33" s="15" t="n">
        <v>5</v>
      </c>
    </row>
    <row r="34" customFormat="false" ht="11.65" hidden="false" customHeight="true" outlineLevel="0" collapsed="false">
      <c r="A34" s="16" t="n">
        <v>2019</v>
      </c>
      <c r="B34" s="17" t="n">
        <v>529</v>
      </c>
      <c r="C34" s="17" t="n">
        <v>731</v>
      </c>
      <c r="D34" s="17" t="n">
        <v>740</v>
      </c>
      <c r="E34" s="17" t="n">
        <v>1471</v>
      </c>
      <c r="F34" s="17" t="n">
        <v>5</v>
      </c>
      <c r="G34" s="17" t="n">
        <v>2018</v>
      </c>
      <c r="H34" s="17" t="n">
        <v>2</v>
      </c>
      <c r="I34" s="17" t="n">
        <v>7</v>
      </c>
    </row>
    <row r="36" s="13" customFormat="true" ht="13.15" hidden="false" customHeight="true" outlineLevel="0" collapsed="false">
      <c r="A36" s="18" t="s">
        <v>12</v>
      </c>
      <c r="B36" s="18"/>
      <c r="C36" s="18"/>
      <c r="D36" s="18"/>
      <c r="E36" s="18"/>
      <c r="F36" s="18"/>
      <c r="G36" s="18"/>
      <c r="H36" s="18"/>
      <c r="I36" s="18"/>
      <c r="M36" s="0"/>
      <c r="N36" s="0"/>
      <c r="O36" s="0"/>
      <c r="P36" s="0"/>
      <c r="Q36" s="0"/>
    </row>
  </sheetData>
  <sheetProtection sheet="true" password="83c9" objects="true" selectLockedCells="true" selectUnlockedCells="true"/>
  <mergeCells count="11">
    <mergeCell ref="A6:A9"/>
    <mergeCell ref="B6:B9"/>
    <mergeCell ref="C6:E7"/>
    <mergeCell ref="F6:F9"/>
    <mergeCell ref="G6:I7"/>
    <mergeCell ref="C8:C9"/>
    <mergeCell ref="D8:D9"/>
    <mergeCell ref="E8:E9"/>
    <mergeCell ref="G8:G9"/>
    <mergeCell ref="H8:I8"/>
    <mergeCell ref="A36:I36"/>
  </mergeCells>
  <printOptions headings="false" gridLines="false" gridLinesSet="true" horizontalCentered="false" verticalCentered="false"/>
  <pageMargins left="0.779861111111111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12:23Z</dcterms:created>
  <dc:creator>Comune di Modena</dc:creator>
  <dc:description/>
  <dc:language>en-US</dc:language>
  <cp:lastModifiedBy>Cristina Annovi</cp:lastModifiedBy>
  <cp:lastPrinted>2012-09-17T09:07:09Z</cp:lastPrinted>
  <dcterms:modified xsi:type="dcterms:W3CDTF">2020-03-12T11:27:40Z</dcterms:modified>
  <cp:revision>0</cp:revision>
  <dc:subject/>
  <dc:title/>
</cp:coreProperties>
</file>