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3b_19" sheetId="1" state="visible" r:id="rId2"/>
  </sheets>
  <definedNames>
    <definedName function="false" hidden="false" localSheetId="0" name="IDX" vbProcedure="false">a33b_19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V. A. 33b - FAMIGLIE RESIDENTI CON ALMENO UN COMPONENTE STRANIERO,PER TIPOLOGIA </t>
  </si>
  <si>
    <t xml:space="preserve">                       FAMILIARE - COMUNE DI MODENA - AL 31/12/2019 -</t>
  </si>
  <si>
    <t xml:space="preserve">TIPOLOGIA FAMILIARE</t>
  </si>
  <si>
    <t xml:space="preserve">FAMIGLIE DI SOLI STRANIERI</t>
  </si>
  <si>
    <t xml:space="preserve">TOTALE</t>
  </si>
  <si>
    <t xml:space="preserve">FAM.
MISTE</t>
  </si>
  <si>
    <t xml:space="preserve">6 e +</t>
  </si>
  <si>
    <t xml:space="preserve">PERSONE SOLE</t>
  </si>
  <si>
    <t xml:space="preserve">COPPIE CONIUGATE</t>
  </si>
  <si>
    <t xml:space="preserve">COPPIE CONIUGATE E FIGLI</t>
  </si>
  <si>
    <t xml:space="preserve">COPPIE CONIUGATE E ALTRE PERSONE</t>
  </si>
  <si>
    <t xml:space="preserve">COPPIE CONIUGATE, FIGLI E ALTRE PERSONE</t>
  </si>
  <si>
    <t xml:space="preserve">GENITORI E FIGLI</t>
  </si>
  <si>
    <t xml:space="preserve">GENITORI, FIGLI E ALTRE PERSONE</t>
  </si>
  <si>
    <t xml:space="preserve">ALTRO TIPO DI FAMIGLIA</t>
  </si>
  <si>
    <t xml:space="preserve">Tavola aggiornata al 12/05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.5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7360"/>
          <a:ext cx="2034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32360</xdr:colOff>
      <xdr:row>0</xdr:row>
      <xdr:rowOff>523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5269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30.13"/>
    <col collapsed="false" customWidth="true" hidden="false" outlineLevel="0" max="7" min="2" style="1" width="6.41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51.75" hidden="false" customHeight="true" outlineLevel="0" collapsed="false"/>
    <row r="2" customFormat="false" ht="10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9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A4" s="3"/>
    </row>
    <row r="5" customFormat="false" ht="9.4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 t="s">
        <v>5</v>
      </c>
    </row>
    <row r="6" customFormat="false" ht="11.45" hidden="false" customHeight="true" outlineLevel="0" collapsed="false">
      <c r="A6" s="4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4" t="s">
        <v>6</v>
      </c>
      <c r="H6" s="4"/>
      <c r="I6" s="4"/>
    </row>
    <row r="7" customFormat="false" ht="12.6" hidden="false" customHeight="true" outlineLevel="0" collapsed="false">
      <c r="A7" s="6" t="s">
        <v>7</v>
      </c>
      <c r="B7" s="7" t="n">
        <v>5571</v>
      </c>
      <c r="C7" s="8"/>
      <c r="D7" s="8"/>
      <c r="E7" s="8"/>
      <c r="F7" s="8"/>
      <c r="G7" s="8"/>
      <c r="H7" s="7" t="n">
        <v>5571</v>
      </c>
      <c r="I7" s="8"/>
    </row>
    <row r="8" customFormat="false" ht="12.6" hidden="false" customHeight="true" outlineLevel="0" collapsed="false">
      <c r="A8" s="9" t="s">
        <v>8</v>
      </c>
      <c r="B8" s="10" t="n">
        <v>1</v>
      </c>
      <c r="C8" s="11" t="n">
        <v>263</v>
      </c>
      <c r="D8" s="10"/>
      <c r="E8" s="10"/>
      <c r="F8" s="10"/>
      <c r="G8" s="10"/>
      <c r="H8" s="11" t="n">
        <v>264</v>
      </c>
      <c r="I8" s="11" t="n">
        <v>329</v>
      </c>
    </row>
    <row r="9" customFormat="false" ht="12.6" hidden="false" customHeight="true" outlineLevel="0" collapsed="false">
      <c r="A9" s="12" t="s">
        <v>9</v>
      </c>
      <c r="B9" s="13"/>
      <c r="C9" s="13" t="n">
        <v>1</v>
      </c>
      <c r="D9" s="14" t="n">
        <v>580</v>
      </c>
      <c r="E9" s="14" t="n">
        <v>649</v>
      </c>
      <c r="F9" s="14" t="n">
        <v>324</v>
      </c>
      <c r="G9" s="14" t="n">
        <v>82</v>
      </c>
      <c r="H9" s="14" t="n">
        <v>1636</v>
      </c>
      <c r="I9" s="14" t="n">
        <v>996</v>
      </c>
    </row>
    <row r="10" customFormat="false" ht="12.6" hidden="false" customHeight="true" outlineLevel="0" collapsed="false">
      <c r="A10" s="9" t="s">
        <v>10</v>
      </c>
      <c r="B10" s="10"/>
      <c r="C10" s="10"/>
      <c r="D10" s="11" t="n">
        <v>83</v>
      </c>
      <c r="E10" s="11" t="n">
        <v>53</v>
      </c>
      <c r="F10" s="11" t="n">
        <v>16</v>
      </c>
      <c r="G10" s="11" t="n">
        <v>14</v>
      </c>
      <c r="H10" s="11" t="n">
        <v>166</v>
      </c>
      <c r="I10" s="11" t="n">
        <v>165</v>
      </c>
    </row>
    <row r="11" customFormat="false" ht="12.6" hidden="false" customHeight="true" outlineLevel="0" collapsed="false">
      <c r="A11" s="12" t="s">
        <v>11</v>
      </c>
      <c r="B11" s="13"/>
      <c r="C11" s="13"/>
      <c r="D11" s="13"/>
      <c r="E11" s="14" t="n">
        <v>121</v>
      </c>
      <c r="F11" s="14" t="n">
        <v>154</v>
      </c>
      <c r="G11" s="14" t="n">
        <v>142</v>
      </c>
      <c r="H11" s="14" t="n">
        <v>417</v>
      </c>
      <c r="I11" s="14" t="n">
        <v>608</v>
      </c>
    </row>
    <row r="12" customFormat="false" ht="12.6" hidden="false" customHeight="true" outlineLevel="0" collapsed="false">
      <c r="A12" s="9" t="s">
        <v>12</v>
      </c>
      <c r="B12" s="11" t="n">
        <v>1</v>
      </c>
      <c r="C12" s="11" t="n">
        <v>375</v>
      </c>
      <c r="D12" s="11" t="n">
        <v>120</v>
      </c>
      <c r="E12" s="11" t="n">
        <v>40</v>
      </c>
      <c r="F12" s="11" t="n">
        <v>5</v>
      </c>
      <c r="G12" s="11"/>
      <c r="H12" s="11" t="n">
        <v>541</v>
      </c>
      <c r="I12" s="11" t="n">
        <v>220</v>
      </c>
    </row>
    <row r="13" customFormat="false" ht="12.6" hidden="false" customHeight="true" outlineLevel="0" collapsed="false">
      <c r="A13" s="12" t="s">
        <v>13</v>
      </c>
      <c r="B13" s="13"/>
      <c r="C13" s="13"/>
      <c r="D13" s="14" t="n">
        <v>270</v>
      </c>
      <c r="E13" s="14" t="n">
        <v>281</v>
      </c>
      <c r="F13" s="14" t="n">
        <v>103</v>
      </c>
      <c r="G13" s="14" t="n">
        <v>69</v>
      </c>
      <c r="H13" s="14" t="n">
        <v>723</v>
      </c>
      <c r="I13" s="14" t="n">
        <v>622</v>
      </c>
    </row>
    <row r="14" customFormat="false" ht="12.6" hidden="false" customHeight="true" outlineLevel="0" collapsed="false">
      <c r="A14" s="15" t="s">
        <v>14</v>
      </c>
      <c r="B14" s="16" t="n">
        <v>4</v>
      </c>
      <c r="C14" s="16" t="n">
        <v>728</v>
      </c>
      <c r="D14" s="16" t="n">
        <v>255</v>
      </c>
      <c r="E14" s="16" t="n">
        <v>125</v>
      </c>
      <c r="F14" s="16" t="n">
        <v>56</v>
      </c>
      <c r="G14" s="16" t="n">
        <v>38</v>
      </c>
      <c r="H14" s="16" t="n">
        <v>1206</v>
      </c>
      <c r="I14" s="16" t="n">
        <v>544</v>
      </c>
    </row>
    <row r="15" customFormat="false" ht="12.6" hidden="false" customHeight="true" outlineLevel="0" collapsed="false">
      <c r="A15" s="17" t="s">
        <v>4</v>
      </c>
      <c r="B15" s="18" t="n">
        <f aca="false">SUM(B7:B14)</f>
        <v>5577</v>
      </c>
      <c r="C15" s="18" t="n">
        <f aca="false">SUM(C7:C14)</f>
        <v>1367</v>
      </c>
      <c r="D15" s="18" t="n">
        <f aca="false">SUM(D7:D14)</f>
        <v>1308</v>
      </c>
      <c r="E15" s="18" t="n">
        <f aca="false">SUM(E7:E14)</f>
        <v>1269</v>
      </c>
      <c r="F15" s="18" t="n">
        <f aca="false">SUM(F7:F14)</f>
        <v>658</v>
      </c>
      <c r="G15" s="18" t="n">
        <f aca="false">SUM(G7:G14)</f>
        <v>345</v>
      </c>
      <c r="H15" s="18" t="n">
        <f aca="false">SUM(H7:H14)</f>
        <v>10524</v>
      </c>
      <c r="I15" s="18" t="n">
        <f aca="false">SUM(I7:I14)</f>
        <v>3484</v>
      </c>
    </row>
    <row r="17" customFormat="false" ht="13.15" hidden="false" customHeight="true" outlineLevel="0" collapsed="false">
      <c r="E17" s="19" t="s">
        <v>15</v>
      </c>
      <c r="F17" s="19"/>
      <c r="G17" s="19"/>
      <c r="H17" s="19"/>
      <c r="I17" s="19"/>
    </row>
  </sheetData>
  <sheetProtection sheet="true" password="83c9" objects="true" selectLockedCells="true" selectUnlockedCells="true"/>
  <mergeCells count="7">
    <mergeCell ref="A2:I2"/>
    <mergeCell ref="A3:I3"/>
    <mergeCell ref="A5:A6"/>
    <mergeCell ref="B5:G5"/>
    <mergeCell ref="H5:H6"/>
    <mergeCell ref="I5:I6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9:06:15Z</dcterms:created>
  <dc:creator>Giovanni Bigi</dc:creator>
  <dc:description/>
  <dc:language>en-US</dc:language>
  <cp:lastModifiedBy>Cristina Annovi</cp:lastModifiedBy>
  <cp:lastPrinted>2015-06-23T07:37:38Z</cp:lastPrinted>
  <dcterms:modified xsi:type="dcterms:W3CDTF">2020-05-12T08:18:45Z</dcterms:modified>
  <cp:revision>0</cp:revision>
  <dc:subject/>
  <dc:title>SAS Output</dc:title>
</cp:coreProperties>
</file>