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5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TAV. A. 25 - IMMIGRATI ED EMIGRATI PER ZONE DI PROVENIENZA E DESTINAZIONE CONFRONTO</t>
  </si>
  <si>
    <t xml:space="preserve">                    CON I VALORI MEDI DEI QUINQUENNI PRECEDENTI - ANNO 2019</t>
  </si>
  <si>
    <t xml:space="preserve">                 </t>
  </si>
  <si>
    <t xml:space="preserve">dati assoluti</t>
  </si>
  <si>
    <t xml:space="preserve">ZONE DI PROVENIENZA E DI DESTINAZIONE</t>
  </si>
  <si>
    <t xml:space="preserve">IMMIGRATI    </t>
  </si>
  <si>
    <t xml:space="preserve">    EMIGRATI</t>
  </si>
  <si>
    <t xml:space="preserve">91-2000</t>
  </si>
  <si>
    <t xml:space="preserve">2001-10</t>
  </si>
  <si>
    <t xml:space="preserve">2011-15</t>
  </si>
  <si>
    <t xml:space="preserve">COMPRENSORIO DI MODENA           </t>
  </si>
  <si>
    <t xml:space="preserve">ALTRI COMUNI PROV. MO</t>
  </si>
  <si>
    <t xml:space="preserve">ALTRE PROVINCE EMILIA ROM.</t>
  </si>
  <si>
    <t xml:space="preserve">ITALIA SETTENTRIONALE            </t>
  </si>
  <si>
    <t xml:space="preserve">ITALIA CENTRALE                  </t>
  </si>
  <si>
    <t xml:space="preserve">ITALIA MERID. - INSULARE    </t>
  </si>
  <si>
    <t xml:space="preserve">ESTERO                           </t>
  </si>
  <si>
    <t xml:space="preserve">TOTALE                      </t>
  </si>
  <si>
    <t xml:space="preserve">media dei periodi in esame</t>
  </si>
  <si>
    <t xml:space="preserve">dati percentuali</t>
  </si>
  <si>
    <t xml:space="preserve">N.B. Dal 1996 nelle tav. 25, 26, 27 e 28 il numero di emigrati e immigrati è inferiore a quello indicato </t>
  </si>
  <si>
    <t xml:space="preserve">       nella tav. 24 poichè quest'ultima tiene conto anche dei movimenti regolati d'ufficio</t>
  </si>
  <si>
    <t xml:space="preserve">Tavola aggiornata al 12/03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2480</xdr:colOff>
      <xdr:row>3</xdr:row>
      <xdr:rowOff>38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718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2.42"/>
    <col collapsed="false" customWidth="true" hidden="false" outlineLevel="0" max="9" min="2" style="1" width="7.99"/>
    <col collapsed="false" customWidth="false" hidden="false" outlineLevel="0" max="257" min="10" style="1" width="9.14"/>
  </cols>
  <sheetData>
    <row r="5" customFormat="false" ht="10.7" hidden="false" customHeight="true" outlineLevel="0" collapsed="false">
      <c r="A5" s="2" t="s">
        <v>0</v>
      </c>
    </row>
    <row r="6" customFormat="false" ht="9.4" hidden="false" customHeight="true" outlineLevel="0" collapsed="false">
      <c r="A6" s="2" t="s">
        <v>1</v>
      </c>
    </row>
    <row r="7" customFormat="false" ht="7.15" hidden="false" customHeight="true" outlineLevel="0" collapsed="false">
      <c r="A7" s="3" t="s">
        <v>2</v>
      </c>
    </row>
    <row r="8" customFormat="false" ht="13.15" hidden="false" customHeight="true" outlineLevel="0" collapsed="false">
      <c r="A8" s="4" t="s">
        <v>3</v>
      </c>
      <c r="B8" s="5"/>
      <c r="C8" s="5"/>
    </row>
    <row r="9" customFormat="false" ht="9.4" hidden="false" customHeight="true" outlineLevel="0" collapsed="false">
      <c r="A9" s="6" t="s">
        <v>4</v>
      </c>
      <c r="B9" s="7" t="s">
        <v>5</v>
      </c>
      <c r="C9" s="7"/>
      <c r="D9" s="7"/>
      <c r="E9" s="7"/>
      <c r="F9" s="7" t="s">
        <v>6</v>
      </c>
      <c r="G9" s="7"/>
      <c r="H9" s="7"/>
      <c r="I9" s="7"/>
    </row>
    <row r="10" customFormat="false" ht="9.4" hidden="false" customHeight="true" outlineLevel="0" collapsed="false">
      <c r="A10" s="6"/>
      <c r="B10" s="7" t="s">
        <v>7</v>
      </c>
      <c r="C10" s="7" t="s">
        <v>8</v>
      </c>
      <c r="D10" s="7" t="s">
        <v>9</v>
      </c>
      <c r="E10" s="7" t="n">
        <v>2018</v>
      </c>
      <c r="F10" s="7" t="s">
        <v>7</v>
      </c>
      <c r="G10" s="7" t="s">
        <v>8</v>
      </c>
      <c r="H10" s="7" t="s">
        <v>9</v>
      </c>
      <c r="I10" s="7" t="n">
        <v>2019</v>
      </c>
      <c r="J10" s="8"/>
      <c r="K10" s="8"/>
    </row>
    <row r="11" customFormat="false" ht="11.65" hidden="false" customHeight="true" outlineLevel="0" collapsed="false">
      <c r="A11" s="9" t="s">
        <v>10</v>
      </c>
      <c r="B11" s="10" t="n">
        <v>453</v>
      </c>
      <c r="C11" s="10" t="n">
        <v>716.5</v>
      </c>
      <c r="D11" s="10" t="n">
        <v>861</v>
      </c>
      <c r="E11" s="10" t="n">
        <v>885</v>
      </c>
      <c r="F11" s="10" t="n">
        <v>1093</v>
      </c>
      <c r="G11" s="10" t="n">
        <v>1514.5</v>
      </c>
      <c r="H11" s="10" t="n">
        <v>964.6</v>
      </c>
      <c r="I11" s="10" t="n">
        <v>800</v>
      </c>
    </row>
    <row r="12" customFormat="false" ht="11.65" hidden="false" customHeight="true" outlineLevel="0" collapsed="false">
      <c r="A12" s="11" t="s">
        <v>11</v>
      </c>
      <c r="B12" s="12" t="n">
        <v>725</v>
      </c>
      <c r="C12" s="12" t="n">
        <v>789.5</v>
      </c>
      <c r="D12" s="12" t="n">
        <v>880.8</v>
      </c>
      <c r="E12" s="12" t="n">
        <v>885</v>
      </c>
      <c r="F12" s="12" t="n">
        <v>1034</v>
      </c>
      <c r="G12" s="12" t="n">
        <v>1155</v>
      </c>
      <c r="H12" s="12" t="n">
        <v>888</v>
      </c>
      <c r="I12" s="12" t="n">
        <v>810</v>
      </c>
    </row>
    <row r="13" customFormat="false" ht="11.65" hidden="false" customHeight="true" outlineLevel="0" collapsed="false">
      <c r="A13" s="13" t="s">
        <v>12</v>
      </c>
      <c r="B13" s="14" t="n">
        <v>364</v>
      </c>
      <c r="C13" s="14" t="n">
        <v>468.5</v>
      </c>
      <c r="D13" s="14" t="n">
        <v>599.8</v>
      </c>
      <c r="E13" s="14" t="n">
        <v>642</v>
      </c>
      <c r="F13" s="14" t="n">
        <v>537</v>
      </c>
      <c r="G13" s="14" t="n">
        <v>807</v>
      </c>
      <c r="H13" s="14" t="n">
        <v>653.2</v>
      </c>
      <c r="I13" s="14" t="n">
        <v>556</v>
      </c>
    </row>
    <row r="14" customFormat="false" ht="11.65" hidden="false" customHeight="true" outlineLevel="0" collapsed="false">
      <c r="A14" s="11" t="s">
        <v>13</v>
      </c>
      <c r="B14" s="12" t="n">
        <v>335</v>
      </c>
      <c r="C14" s="12" t="n">
        <v>387</v>
      </c>
      <c r="D14" s="12" t="n">
        <v>430.6</v>
      </c>
      <c r="E14" s="12" t="n">
        <v>494</v>
      </c>
      <c r="F14" s="12" t="n">
        <v>331</v>
      </c>
      <c r="G14" s="12" t="n">
        <v>390</v>
      </c>
      <c r="H14" s="12" t="n">
        <v>433.8</v>
      </c>
      <c r="I14" s="12" t="n">
        <v>479</v>
      </c>
    </row>
    <row r="15" customFormat="false" ht="11.65" hidden="false" customHeight="true" outlineLevel="0" collapsed="false">
      <c r="A15" s="13" t="s">
        <v>14</v>
      </c>
      <c r="B15" s="14" t="n">
        <v>263</v>
      </c>
      <c r="C15" s="14" t="n">
        <v>295.5</v>
      </c>
      <c r="D15" s="14" t="n">
        <v>299.6</v>
      </c>
      <c r="E15" s="14" t="n">
        <v>350</v>
      </c>
      <c r="F15" s="14" t="n">
        <v>211</v>
      </c>
      <c r="G15" s="14" t="n">
        <v>232.5</v>
      </c>
      <c r="H15" s="14" t="n">
        <v>221.8</v>
      </c>
      <c r="I15" s="14" t="n">
        <v>460</v>
      </c>
    </row>
    <row r="16" customFormat="false" ht="11.65" hidden="false" customHeight="true" outlineLevel="0" collapsed="false">
      <c r="A16" s="11" t="s">
        <v>15</v>
      </c>
      <c r="B16" s="12" t="n">
        <v>1510</v>
      </c>
      <c r="C16" s="12" t="n">
        <v>1409</v>
      </c>
      <c r="D16" s="12" t="n">
        <v>863.4</v>
      </c>
      <c r="E16" s="12" t="n">
        <v>1186</v>
      </c>
      <c r="F16" s="12" t="n">
        <v>526</v>
      </c>
      <c r="G16" s="12" t="n">
        <v>624.5</v>
      </c>
      <c r="H16" s="12" t="n">
        <v>432</v>
      </c>
      <c r="I16" s="12" t="n">
        <v>1193</v>
      </c>
    </row>
    <row r="17" customFormat="false" ht="11.65" hidden="false" customHeight="true" outlineLevel="0" collapsed="false">
      <c r="A17" s="15" t="s">
        <v>16</v>
      </c>
      <c r="B17" s="16" t="n">
        <v>851</v>
      </c>
      <c r="C17" s="16" t="n">
        <v>2251.5</v>
      </c>
      <c r="D17" s="16" t="n">
        <v>1448.2</v>
      </c>
      <c r="E17" s="16" t="n">
        <v>1714</v>
      </c>
      <c r="F17" s="16" t="n">
        <v>137</v>
      </c>
      <c r="G17" s="16" t="n">
        <v>174</v>
      </c>
      <c r="H17" s="16" t="n">
        <v>406.8</v>
      </c>
      <c r="I17" s="16" t="n">
        <v>1309</v>
      </c>
    </row>
    <row r="18" s="2" customFormat="true" ht="11.65" hidden="false" customHeight="true" outlineLevel="0" collapsed="false">
      <c r="A18" s="17" t="s">
        <v>17</v>
      </c>
      <c r="B18" s="18" t="n">
        <v>4501</v>
      </c>
      <c r="C18" s="18" t="n">
        <v>6317.5</v>
      </c>
      <c r="D18" s="18" t="n">
        <v>5376.4</v>
      </c>
      <c r="E18" s="18" t="n">
        <f aca="false">SUM(E11:E17)</f>
        <v>6156</v>
      </c>
      <c r="F18" s="18" t="n">
        <v>3868</v>
      </c>
      <c r="G18" s="18" t="n">
        <v>4897</v>
      </c>
      <c r="H18" s="18" t="n">
        <v>4000.2</v>
      </c>
      <c r="I18" s="18" t="n">
        <f aca="false">SUM(I11:I17)</f>
        <v>5607</v>
      </c>
      <c r="K18" s="1"/>
      <c r="L18" s="1"/>
    </row>
    <row r="19" customFormat="false" ht="10.7" hidden="false" customHeight="true" outlineLevel="0" collapsed="false">
      <c r="A19" s="19" t="s">
        <v>18</v>
      </c>
    </row>
    <row r="20" customFormat="false" ht="15.75" hidden="false" customHeight="true" outlineLevel="0" collapsed="false"/>
    <row r="21" customFormat="false" ht="13.15" hidden="false" customHeight="true" outlineLevel="0" collapsed="false">
      <c r="A21" s="4" t="s">
        <v>19</v>
      </c>
    </row>
    <row r="22" customFormat="false" ht="9.4" hidden="false" customHeight="true" outlineLevel="0" collapsed="false">
      <c r="A22" s="6" t="s">
        <v>4</v>
      </c>
      <c r="B22" s="7" t="s">
        <v>5</v>
      </c>
      <c r="C22" s="7"/>
      <c r="D22" s="7"/>
      <c r="E22" s="7"/>
      <c r="F22" s="7" t="s">
        <v>6</v>
      </c>
      <c r="G22" s="7"/>
      <c r="H22" s="7"/>
      <c r="I22" s="7"/>
    </row>
    <row r="23" customFormat="false" ht="9.4" hidden="false" customHeight="true" outlineLevel="0" collapsed="false">
      <c r="A23" s="6"/>
      <c r="B23" s="7" t="s">
        <v>7</v>
      </c>
      <c r="C23" s="7" t="s">
        <v>8</v>
      </c>
      <c r="D23" s="7" t="s">
        <v>9</v>
      </c>
      <c r="E23" s="7" t="n">
        <v>2018</v>
      </c>
      <c r="F23" s="7" t="s">
        <v>7</v>
      </c>
      <c r="G23" s="7" t="s">
        <v>8</v>
      </c>
      <c r="H23" s="7" t="s">
        <v>9</v>
      </c>
      <c r="I23" s="7" t="n">
        <v>2019</v>
      </c>
      <c r="J23" s="8"/>
      <c r="K23" s="8"/>
    </row>
    <row r="24" customFormat="false" ht="11.65" hidden="false" customHeight="true" outlineLevel="0" collapsed="false">
      <c r="A24" s="9" t="s">
        <v>10</v>
      </c>
      <c r="B24" s="20" t="n">
        <f aca="false">B11*100/$B$18</f>
        <v>10.0644301266385</v>
      </c>
      <c r="C24" s="20" t="n">
        <f aca="false">C11*100/$C$18</f>
        <v>11.3415116739216</v>
      </c>
      <c r="D24" s="20" t="n">
        <f aca="false">D11*100/$D$18</f>
        <v>16.0144334498921</v>
      </c>
      <c r="E24" s="20" t="n">
        <f aca="false">E11*100/$E$18</f>
        <v>14.3762183235867</v>
      </c>
      <c r="F24" s="20" t="n">
        <v>30</v>
      </c>
      <c r="G24" s="20" t="n">
        <f aca="false">G11*100/$G$18</f>
        <v>30.9270982234021</v>
      </c>
      <c r="H24" s="20" t="n">
        <f aca="false">H11*100/$H$18</f>
        <v>24.1137943102845</v>
      </c>
      <c r="I24" s="20" t="n">
        <f aca="false">I11*100/$I$18</f>
        <v>14.2678794364188</v>
      </c>
    </row>
    <row r="25" customFormat="false" ht="11.65" hidden="false" customHeight="true" outlineLevel="0" collapsed="false">
      <c r="A25" s="11" t="s">
        <v>11</v>
      </c>
      <c r="B25" s="21" t="n">
        <f aca="false">B12*100/$B$18</f>
        <v>16.1075316596312</v>
      </c>
      <c r="C25" s="21" t="n">
        <f aca="false">C12*100/$C$18</f>
        <v>12.4970320538188</v>
      </c>
      <c r="D25" s="21" t="n">
        <f aca="false">D12*100/$D$18</f>
        <v>16.38270961982</v>
      </c>
      <c r="E25" s="22" t="n">
        <f aca="false">E12*100/$E$18</f>
        <v>14.3762183235867</v>
      </c>
      <c r="F25" s="22" t="n">
        <v>24.3</v>
      </c>
      <c r="G25" s="22" t="n">
        <f aca="false">G12*100/$G$18</f>
        <v>23.5858688993261</v>
      </c>
      <c r="H25" s="22" t="n">
        <f aca="false">H12*100/$H$18</f>
        <v>22.1988900554972</v>
      </c>
      <c r="I25" s="22" t="n">
        <f aca="false">I12*100/$I$18</f>
        <v>14.446227929374</v>
      </c>
    </row>
    <row r="26" customFormat="false" ht="11.65" hidden="false" customHeight="true" outlineLevel="0" collapsed="false">
      <c r="A26" s="13" t="s">
        <v>12</v>
      </c>
      <c r="B26" s="23" t="n">
        <f aca="false">B13*100/$B$18</f>
        <v>8.08709175738725</v>
      </c>
      <c r="C26" s="23" t="n">
        <f aca="false">C13*100/$C$18</f>
        <v>7.41590819153146</v>
      </c>
      <c r="D26" s="23" t="n">
        <f aca="false">D13*100/$D$18</f>
        <v>11.1561639758947</v>
      </c>
      <c r="E26" s="23" t="n">
        <f aca="false">E13*100/$E$18</f>
        <v>10.4288499025341</v>
      </c>
      <c r="F26" s="23" t="n">
        <v>14.5</v>
      </c>
      <c r="G26" s="23" t="n">
        <f aca="false">G13*100/$G$18</f>
        <v>16.4794772309577</v>
      </c>
      <c r="H26" s="23" t="n">
        <f aca="false">H13*100/$H$18</f>
        <v>16.329183540823</v>
      </c>
      <c r="I26" s="23" t="n">
        <f aca="false">I13*100/$I$18</f>
        <v>9.91617620831104</v>
      </c>
    </row>
    <row r="27" customFormat="false" ht="11.65" hidden="false" customHeight="true" outlineLevel="0" collapsed="false">
      <c r="A27" s="11" t="s">
        <v>13</v>
      </c>
      <c r="B27" s="21" t="n">
        <f aca="false">B14*100/$B$18</f>
        <v>7.442790491002</v>
      </c>
      <c r="C27" s="21" t="n">
        <f aca="false">C14*100/$C$18</f>
        <v>6.12584091808469</v>
      </c>
      <c r="D27" s="21" t="n">
        <f aca="false">D14*100/$D$18</f>
        <v>8.00907670560226</v>
      </c>
      <c r="E27" s="22" t="n">
        <f aca="false">E14*100/$E$18</f>
        <v>8.02469135802469</v>
      </c>
      <c r="F27" s="22" t="n">
        <v>8.4</v>
      </c>
      <c r="G27" s="22" t="n">
        <f aca="false">G14*100/$G$18</f>
        <v>7.96405962834388</v>
      </c>
      <c r="H27" s="22" t="n">
        <f aca="false">H14*100/$H$18</f>
        <v>10.8444577771111</v>
      </c>
      <c r="I27" s="22" t="n">
        <f aca="false">I14*100/$I$18</f>
        <v>8.54289281255573</v>
      </c>
    </row>
    <row r="28" customFormat="false" ht="11.65" hidden="false" customHeight="true" outlineLevel="0" collapsed="false">
      <c r="A28" s="13" t="s">
        <v>14</v>
      </c>
      <c r="B28" s="23" t="n">
        <f aca="false">B15*100/$B$18</f>
        <v>5.84314596756276</v>
      </c>
      <c r="C28" s="23" t="n">
        <f aca="false">C15*100/$C$18</f>
        <v>4.67748318163831</v>
      </c>
      <c r="D28" s="23" t="n">
        <f aca="false">D15*100/$D$18</f>
        <v>5.57250204597872</v>
      </c>
      <c r="E28" s="23" t="n">
        <f aca="false">E15*100/$E$18</f>
        <v>5.68551007147498</v>
      </c>
      <c r="F28" s="23" t="n">
        <v>5.3</v>
      </c>
      <c r="G28" s="23" t="n">
        <f aca="false">G15*100/$G$18</f>
        <v>4.74780477843578</v>
      </c>
      <c r="H28" s="23" t="n">
        <f aca="false">H15*100/$H$18</f>
        <v>5.54472276386181</v>
      </c>
      <c r="I28" s="23" t="n">
        <f aca="false">I15*100/$I$18</f>
        <v>8.20403067594079</v>
      </c>
    </row>
    <row r="29" customFormat="false" ht="11.65" hidden="false" customHeight="true" outlineLevel="0" collapsed="false">
      <c r="A29" s="11" t="s">
        <v>15</v>
      </c>
      <c r="B29" s="21" t="n">
        <f aca="false">B16*100/$B$18</f>
        <v>33.5481004221284</v>
      </c>
      <c r="C29" s="21" t="n">
        <f aca="false">C16*100/$C$18</f>
        <v>22.3031262366442</v>
      </c>
      <c r="D29" s="21" t="n">
        <f aca="false">D16*100/$D$18</f>
        <v>16.059072985641</v>
      </c>
      <c r="E29" s="22" t="n">
        <f aca="false">E16*100/$E$18</f>
        <v>19.2657569850552</v>
      </c>
      <c r="F29" s="22" t="n">
        <v>14.3</v>
      </c>
      <c r="G29" s="22" t="n">
        <f aca="false">G16*100/$G$18</f>
        <v>12.7527057382071</v>
      </c>
      <c r="H29" s="22" t="n">
        <f aca="false">H16*100/$H$18</f>
        <v>10.7994600269987</v>
      </c>
      <c r="I29" s="22" t="n">
        <f aca="false">I16*100/$I$18</f>
        <v>21.2769752095595</v>
      </c>
    </row>
    <row r="30" customFormat="false" ht="11.65" hidden="false" customHeight="true" outlineLevel="0" collapsed="false">
      <c r="A30" s="15" t="s">
        <v>16</v>
      </c>
      <c r="B30" s="23" t="n">
        <f aca="false">B17*100/$B$18</f>
        <v>18.9069095756499</v>
      </c>
      <c r="C30" s="23" t="n">
        <f aca="false">C17*100/$C$18</f>
        <v>35.6390977443609</v>
      </c>
      <c r="D30" s="23" t="n">
        <f aca="false">D17*100/$D$18</f>
        <v>26.9362398631054</v>
      </c>
      <c r="E30" s="24" t="n">
        <f aca="false">E17*100/$E$18</f>
        <v>27.8427550357375</v>
      </c>
      <c r="F30" s="24" t="n">
        <v>3.2</v>
      </c>
      <c r="G30" s="24" t="n">
        <f aca="false">G17*100/$G$18</f>
        <v>3.55319583418419</v>
      </c>
      <c r="H30" s="24" t="n">
        <f aca="false">H17*100/$H$18</f>
        <v>10.1694915254237</v>
      </c>
      <c r="I30" s="24" t="n">
        <f aca="false">I17*100/$I$18</f>
        <v>23.3458177278402</v>
      </c>
    </row>
    <row r="31" s="2" customFormat="true" ht="11.65" hidden="false" customHeight="true" outlineLevel="0" collapsed="false">
      <c r="A31" s="17" t="s">
        <v>17</v>
      </c>
      <c r="B31" s="25" t="n">
        <f aca="false">B18*100/$B$18</f>
        <v>100</v>
      </c>
      <c r="C31" s="25" t="n">
        <f aca="false">C18*100/$C$18</f>
        <v>100</v>
      </c>
      <c r="D31" s="25" t="n">
        <f aca="false">D18*100/$D$18</f>
        <v>100</v>
      </c>
      <c r="E31" s="25" t="n">
        <f aca="false">SUM(E24:E30)</f>
        <v>100</v>
      </c>
      <c r="F31" s="25" t="n">
        <v>100</v>
      </c>
      <c r="G31" s="25" t="n">
        <f aca="false">G18*100/$G$18</f>
        <v>100</v>
      </c>
      <c r="H31" s="25" t="n">
        <f aca="false">H18*100/$H$18</f>
        <v>100</v>
      </c>
      <c r="I31" s="25" t="n">
        <f aca="false">I18*100/$I$18</f>
        <v>100</v>
      </c>
      <c r="K31" s="1"/>
      <c r="L31" s="1"/>
    </row>
    <row r="32" s="19" customFormat="true" ht="12.2" hidden="false" customHeight="true" outlineLevel="0" collapsed="false">
      <c r="A32" s="19" t="s">
        <v>20</v>
      </c>
    </row>
    <row r="33" customFormat="false" ht="10.7" hidden="false" customHeight="true" outlineLevel="0" collapsed="false">
      <c r="A33" s="1" t="s">
        <v>21</v>
      </c>
    </row>
    <row r="35" customFormat="false" ht="13.1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  <c r="I35" s="26"/>
    </row>
  </sheetData>
  <sheetProtection sheet="true" password="83c9" objects="true" selectLockedCells="true" selectUnlockedCells="true"/>
  <mergeCells count="7">
    <mergeCell ref="A9:A10"/>
    <mergeCell ref="B9:E9"/>
    <mergeCell ref="F9:I9"/>
    <mergeCell ref="A22:A23"/>
    <mergeCell ref="B22:E22"/>
    <mergeCell ref="F22:I22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28:23Z</dcterms:created>
  <dc:creator>Giovanni Bigi</dc:creator>
  <dc:description/>
  <dc:language>en-US</dc:language>
  <cp:lastModifiedBy>Cristina Annovi</cp:lastModifiedBy>
  <cp:lastPrinted>2014-08-27T09:01:00Z</cp:lastPrinted>
  <dcterms:modified xsi:type="dcterms:W3CDTF">2020-03-12T13:49:17Z</dcterms:modified>
  <cp:revision>0</cp:revision>
  <dc:subject/>
  <dc:title/>
</cp:coreProperties>
</file>