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e_19" sheetId="1" state="visible" r:id="rId2"/>
  </sheets>
  <definedNames>
    <definedName function="false" hidden="false" localSheetId="0" name="IDX" vbProcedure="false">a10e_19!$A$2</definedName>
    <definedName function="false" hidden="false" localSheetId="0" name="_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TAV. A. 10e - MATRIMONI PER CONDIZIONE LAVORATIVA DEGLI SPOSI - COMUNE DI MODENA</t>
  </si>
  <si>
    <t xml:space="preserve">                      DAL 2012 AL 2019</t>
  </si>
  <si>
    <t xml:space="preserve">dati assoluti</t>
  </si>
  <si>
    <t xml:space="preserve">CONDIZIONE LAVORATIVA DEGLI SPOSI</t>
  </si>
  <si>
    <t xml:space="preserve">ANNO DI MATRIMONIO</t>
  </si>
  <si>
    <t xml:space="preserve">ENTRAMBI LAVORANO</t>
  </si>
  <si>
    <t xml:space="preserve">LAVORA SOLO LO SPOSO</t>
  </si>
  <si>
    <t xml:space="preserve">LAVORA SOLO LA SPOSA</t>
  </si>
  <si>
    <t xml:space="preserve">ENTRAMBI NON LAVORANO</t>
  </si>
  <si>
    <t xml:space="preserve">SPOSO LAVORA, SPOSA SCONOSCIUTA</t>
  </si>
  <si>
    <t xml:space="preserve">.</t>
  </si>
  <si>
    <t xml:space="preserve">SPOSO SCONOSCIUTA, SPOSA LAVORA</t>
  </si>
  <si>
    <t xml:space="preserve">ENTRAMBI SCONOSCIUTA</t>
  </si>
  <si>
    <t xml:space="preserve">TOTALE</t>
  </si>
  <si>
    <t xml:space="preserve">dati percentuali</t>
  </si>
  <si>
    <t xml:space="preserve">Tavola aggiornata al 05/05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3120</xdr:colOff>
      <xdr:row>0</xdr:row>
      <xdr:rowOff>523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2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2:K3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7.14"/>
    <col collapsed="false" customWidth="false" hidden="false" outlineLevel="0" max="257" min="10" style="1" width="9.14"/>
  </cols>
  <sheetData>
    <row r="1" customFormat="false" ht="47.1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0.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15" hidden="false" customHeight="true" outlineLevel="0" collapsed="false">
      <c r="A5" s="4" t="s">
        <v>2</v>
      </c>
    </row>
    <row r="6" customFormat="false" ht="10.7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customFormat="false" ht="9.95" hidden="false" customHeight="true" outlineLevel="0" collapsed="false">
      <c r="A7" s="5"/>
      <c r="B7" s="6" t="n">
        <v>2012</v>
      </c>
      <c r="C7" s="6" t="n">
        <v>2013</v>
      </c>
      <c r="D7" s="6" t="n">
        <v>2014</v>
      </c>
      <c r="E7" s="6" t="n">
        <v>2015</v>
      </c>
      <c r="F7" s="6" t="n">
        <v>2016</v>
      </c>
      <c r="G7" s="6" t="n">
        <v>2017</v>
      </c>
      <c r="H7" s="6" t="n">
        <v>2018</v>
      </c>
      <c r="I7" s="6" t="n">
        <v>2019</v>
      </c>
    </row>
    <row r="8" customFormat="false" ht="12.6" hidden="false" customHeight="true" outlineLevel="0" collapsed="false">
      <c r="A8" s="7" t="s">
        <v>5</v>
      </c>
      <c r="B8" s="8" t="n">
        <v>296</v>
      </c>
      <c r="C8" s="8" t="n">
        <v>293</v>
      </c>
      <c r="D8" s="8" t="n">
        <v>344</v>
      </c>
      <c r="E8" s="9" t="n">
        <v>367</v>
      </c>
      <c r="F8" s="9" t="n">
        <v>315</v>
      </c>
      <c r="G8" s="9" t="n">
        <v>261</v>
      </c>
      <c r="H8" s="9" t="n">
        <v>316</v>
      </c>
      <c r="I8" s="9" t="n">
        <v>353</v>
      </c>
    </row>
    <row r="9" customFormat="false" ht="12.6" hidden="false" customHeight="true" outlineLevel="0" collapsed="false">
      <c r="A9" s="10" t="s">
        <v>6</v>
      </c>
      <c r="B9" s="11" t="n">
        <v>70</v>
      </c>
      <c r="C9" s="11" t="n">
        <v>77</v>
      </c>
      <c r="D9" s="11" t="n">
        <v>77</v>
      </c>
      <c r="E9" s="12" t="n">
        <v>103</v>
      </c>
      <c r="F9" s="12" t="n">
        <v>97</v>
      </c>
      <c r="G9" s="12" t="n">
        <v>50</v>
      </c>
      <c r="H9" s="12" t="n">
        <v>64</v>
      </c>
      <c r="I9" s="12" t="n">
        <v>95</v>
      </c>
    </row>
    <row r="10" customFormat="false" ht="12.6" hidden="false" customHeight="true" outlineLevel="0" collapsed="false">
      <c r="A10" s="13" t="s">
        <v>7</v>
      </c>
      <c r="B10" s="14" t="n">
        <v>24</v>
      </c>
      <c r="C10" s="14" t="n">
        <v>24</v>
      </c>
      <c r="D10" s="14" t="n">
        <v>20</v>
      </c>
      <c r="E10" s="15" t="n">
        <v>25</v>
      </c>
      <c r="F10" s="15" t="n">
        <v>30</v>
      </c>
      <c r="G10" s="15" t="n">
        <v>13</v>
      </c>
      <c r="H10" s="15" t="n">
        <v>19</v>
      </c>
      <c r="I10" s="15" t="n">
        <v>23</v>
      </c>
    </row>
    <row r="11" customFormat="false" ht="12.6" hidden="false" customHeight="true" outlineLevel="0" collapsed="false">
      <c r="A11" s="10" t="s">
        <v>8</v>
      </c>
      <c r="B11" s="11" t="n">
        <v>14</v>
      </c>
      <c r="C11" s="11" t="n">
        <v>22</v>
      </c>
      <c r="D11" s="11" t="n">
        <v>21</v>
      </c>
      <c r="E11" s="12" t="n">
        <v>17</v>
      </c>
      <c r="F11" s="12" t="n">
        <v>23</v>
      </c>
      <c r="G11" s="12" t="n">
        <v>15</v>
      </c>
      <c r="H11" s="12" t="n">
        <v>19</v>
      </c>
      <c r="I11" s="12" t="n">
        <v>31</v>
      </c>
    </row>
    <row r="12" customFormat="false" ht="12.6" hidden="false" customHeight="true" outlineLevel="0" collapsed="false">
      <c r="A12" s="13" t="s">
        <v>9</v>
      </c>
      <c r="B12" s="14" t="s">
        <v>10</v>
      </c>
      <c r="C12" s="14" t="n">
        <v>1</v>
      </c>
      <c r="D12" s="14" t="n">
        <v>9</v>
      </c>
      <c r="E12" s="15" t="n">
        <v>11</v>
      </c>
      <c r="F12" s="15" t="n">
        <v>17</v>
      </c>
      <c r="G12" s="15" t="n">
        <v>9</v>
      </c>
      <c r="H12" s="15" t="n">
        <v>14</v>
      </c>
      <c r="I12" s="15" t="n">
        <v>7</v>
      </c>
    </row>
    <row r="13" customFormat="false" ht="12.6" hidden="false" customHeight="true" outlineLevel="0" collapsed="false">
      <c r="A13" s="10" t="s">
        <v>11</v>
      </c>
      <c r="B13" s="11" t="s">
        <v>10</v>
      </c>
      <c r="C13" s="11" t="n">
        <v>2</v>
      </c>
      <c r="D13" s="11" t="n">
        <v>4</v>
      </c>
      <c r="E13" s="12" t="n">
        <v>4</v>
      </c>
      <c r="F13" s="12" t="n">
        <v>11</v>
      </c>
      <c r="G13" s="12" t="n">
        <v>5</v>
      </c>
      <c r="H13" s="12" t="n">
        <v>8</v>
      </c>
      <c r="I13" s="12" t="n">
        <v>3</v>
      </c>
    </row>
    <row r="14" customFormat="false" ht="12.6" hidden="false" customHeight="true" outlineLevel="0" collapsed="false">
      <c r="A14" s="13" t="s">
        <v>12</v>
      </c>
      <c r="B14" s="14" t="n">
        <v>123</v>
      </c>
      <c r="C14" s="14" t="n">
        <v>61</v>
      </c>
      <c r="D14" s="14" t="n">
        <v>10</v>
      </c>
      <c r="E14" s="15" t="n">
        <v>9</v>
      </c>
      <c r="F14" s="15" t="n">
        <v>12</v>
      </c>
      <c r="G14" s="15" t="n">
        <v>126</v>
      </c>
      <c r="H14" s="15" t="n">
        <v>37</v>
      </c>
      <c r="I14" s="15" t="n">
        <v>18</v>
      </c>
    </row>
    <row r="15" customFormat="false" ht="12.6" hidden="false" customHeight="true" outlineLevel="0" collapsed="false">
      <c r="A15" s="16" t="s">
        <v>13</v>
      </c>
      <c r="B15" s="17" t="n">
        <v>527</v>
      </c>
      <c r="C15" s="17" t="n">
        <v>480</v>
      </c>
      <c r="D15" s="17" t="n">
        <v>485</v>
      </c>
      <c r="E15" s="18" t="n">
        <v>536</v>
      </c>
      <c r="F15" s="18" t="n">
        <v>505</v>
      </c>
      <c r="G15" s="18" t="n">
        <v>479</v>
      </c>
      <c r="H15" s="18" t="n">
        <f aca="false">SUM(H8:H14)</f>
        <v>477</v>
      </c>
      <c r="I15" s="18" t="n">
        <f aca="false">SUM(I8:I14)</f>
        <v>530</v>
      </c>
    </row>
    <row r="16" customFormat="false" ht="15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</row>
    <row r="17" customFormat="false" ht="13.15" hidden="false" customHeight="true" outlineLevel="0" collapsed="false">
      <c r="A17" s="4" t="s">
        <v>14</v>
      </c>
    </row>
    <row r="18" customFormat="false" ht="10.7" hidden="false" customHeight="true" outlineLevel="0" collapsed="false">
      <c r="A18" s="5" t="s">
        <v>3</v>
      </c>
      <c r="B18" s="6" t="s">
        <v>4</v>
      </c>
      <c r="C18" s="6"/>
      <c r="D18" s="6"/>
      <c r="E18" s="6"/>
      <c r="F18" s="6"/>
      <c r="G18" s="6"/>
      <c r="H18" s="6"/>
      <c r="I18" s="6"/>
    </row>
    <row r="19" customFormat="false" ht="9.95" hidden="false" customHeight="true" outlineLevel="0" collapsed="false">
      <c r="A19" s="5"/>
      <c r="B19" s="6" t="n">
        <v>2012</v>
      </c>
      <c r="C19" s="6" t="n">
        <v>2013</v>
      </c>
      <c r="D19" s="6" t="n">
        <v>2014</v>
      </c>
      <c r="E19" s="6" t="n">
        <v>2015</v>
      </c>
      <c r="F19" s="6" t="n">
        <v>2016</v>
      </c>
      <c r="G19" s="6" t="n">
        <v>2017</v>
      </c>
      <c r="H19" s="6" t="n">
        <v>2018</v>
      </c>
      <c r="I19" s="6" t="n">
        <v>2019</v>
      </c>
    </row>
    <row r="20" customFormat="false" ht="12" hidden="false" customHeight="true" outlineLevel="0" collapsed="false">
      <c r="A20" s="7" t="s">
        <v>5</v>
      </c>
      <c r="B20" s="20" t="n">
        <v>56.2</v>
      </c>
      <c r="C20" s="20" t="n">
        <v>61</v>
      </c>
      <c r="D20" s="20" t="n">
        <v>70.9</v>
      </c>
      <c r="E20" s="20" t="n">
        <v>68.5</v>
      </c>
      <c r="F20" s="21" t="n">
        <v>62.4</v>
      </c>
      <c r="G20" s="21" t="n">
        <v>54.5</v>
      </c>
      <c r="H20" s="21" t="n">
        <v>66.2</v>
      </c>
      <c r="I20" s="21" t="n">
        <v>66.6</v>
      </c>
    </row>
    <row r="21" customFormat="false" ht="12" hidden="false" customHeight="true" outlineLevel="0" collapsed="false">
      <c r="A21" s="10" t="s">
        <v>6</v>
      </c>
      <c r="B21" s="22" t="n">
        <v>13.3</v>
      </c>
      <c r="C21" s="22" t="n">
        <v>16</v>
      </c>
      <c r="D21" s="22" t="n">
        <v>15.9</v>
      </c>
      <c r="E21" s="22" t="n">
        <v>19.2</v>
      </c>
      <c r="F21" s="23" t="n">
        <v>19.2</v>
      </c>
      <c r="G21" s="23" t="n">
        <v>10.4</v>
      </c>
      <c r="H21" s="23" t="n">
        <v>13.4</v>
      </c>
      <c r="I21" s="23" t="n">
        <v>17.9</v>
      </c>
    </row>
    <row r="22" customFormat="false" ht="12" hidden="false" customHeight="true" outlineLevel="0" collapsed="false">
      <c r="A22" s="13" t="s">
        <v>7</v>
      </c>
      <c r="B22" s="24" t="n">
        <v>4.6</v>
      </c>
      <c r="C22" s="24" t="n">
        <v>5</v>
      </c>
      <c r="D22" s="24" t="n">
        <v>4.1</v>
      </c>
      <c r="E22" s="24" t="n">
        <v>4.7</v>
      </c>
      <c r="F22" s="25" t="n">
        <v>5.9</v>
      </c>
      <c r="G22" s="25" t="n">
        <v>2.7</v>
      </c>
      <c r="H22" s="25" t="n">
        <v>4</v>
      </c>
      <c r="I22" s="25" t="n">
        <v>4.3</v>
      </c>
    </row>
    <row r="23" customFormat="false" ht="12" hidden="false" customHeight="true" outlineLevel="0" collapsed="false">
      <c r="A23" s="10" t="s">
        <v>8</v>
      </c>
      <c r="B23" s="22" t="n">
        <v>2.7</v>
      </c>
      <c r="C23" s="22" t="n">
        <v>4.6</v>
      </c>
      <c r="D23" s="22" t="n">
        <v>4.3</v>
      </c>
      <c r="E23" s="22" t="n">
        <v>3.2</v>
      </c>
      <c r="F23" s="23" t="n">
        <v>4.6</v>
      </c>
      <c r="G23" s="23" t="n">
        <v>3.1</v>
      </c>
      <c r="H23" s="23" t="n">
        <v>4</v>
      </c>
      <c r="I23" s="23" t="n">
        <v>5.8</v>
      </c>
    </row>
    <row r="24" customFormat="false" ht="12" hidden="false" customHeight="true" outlineLevel="0" collapsed="false">
      <c r="A24" s="13" t="s">
        <v>9</v>
      </c>
      <c r="B24" s="25" t="s">
        <v>10</v>
      </c>
      <c r="C24" s="24" t="n">
        <v>0.2</v>
      </c>
      <c r="D24" s="24" t="n">
        <v>1.9</v>
      </c>
      <c r="E24" s="24" t="n">
        <v>2.1</v>
      </c>
      <c r="F24" s="25" t="n">
        <v>3.4</v>
      </c>
      <c r="G24" s="25" t="n">
        <v>1.9</v>
      </c>
      <c r="H24" s="25" t="n">
        <v>2.9</v>
      </c>
      <c r="I24" s="25" t="n">
        <v>1.3</v>
      </c>
    </row>
    <row r="25" customFormat="false" ht="12" hidden="false" customHeight="true" outlineLevel="0" collapsed="false">
      <c r="A25" s="10" t="s">
        <v>11</v>
      </c>
      <c r="B25" s="22" t="s">
        <v>10</v>
      </c>
      <c r="C25" s="22" t="n">
        <v>0.4</v>
      </c>
      <c r="D25" s="22" t="n">
        <v>0.8</v>
      </c>
      <c r="E25" s="22" t="n">
        <v>0.7</v>
      </c>
      <c r="F25" s="23" t="n">
        <v>2.2</v>
      </c>
      <c r="G25" s="23" t="n">
        <v>1</v>
      </c>
      <c r="H25" s="23" t="n">
        <v>1.7</v>
      </c>
      <c r="I25" s="23" t="n">
        <v>0.6</v>
      </c>
    </row>
    <row r="26" customFormat="false" ht="12" hidden="false" customHeight="true" outlineLevel="0" collapsed="false">
      <c r="A26" s="26" t="s">
        <v>12</v>
      </c>
      <c r="B26" s="27" t="n">
        <v>23.3</v>
      </c>
      <c r="C26" s="28" t="n">
        <v>12.7</v>
      </c>
      <c r="D26" s="28" t="n">
        <v>2.1</v>
      </c>
      <c r="E26" s="28" t="n">
        <v>1.7</v>
      </c>
      <c r="F26" s="27" t="n">
        <v>2.4</v>
      </c>
      <c r="G26" s="27" t="n">
        <v>26.3</v>
      </c>
      <c r="H26" s="27" t="n">
        <v>7.8</v>
      </c>
      <c r="I26" s="27" t="n">
        <v>3.4</v>
      </c>
    </row>
    <row r="27" customFormat="false" ht="12" hidden="false" customHeight="true" outlineLevel="0" collapsed="false">
      <c r="A27" s="16" t="s">
        <v>13</v>
      </c>
      <c r="B27" s="29" t="n">
        <v>100</v>
      </c>
      <c r="C27" s="29" t="n">
        <v>100</v>
      </c>
      <c r="D27" s="29" t="n">
        <v>100</v>
      </c>
      <c r="E27" s="29" t="n">
        <v>100</v>
      </c>
      <c r="F27" s="29" t="n">
        <v>100</v>
      </c>
      <c r="G27" s="29" t="n">
        <v>100</v>
      </c>
      <c r="H27" s="29" t="n">
        <f aca="false">SUM(H20:H26)</f>
        <v>100</v>
      </c>
      <c r="I27" s="29" t="n">
        <v>100</v>
      </c>
    </row>
    <row r="29" customFormat="false" ht="13.15" hidden="false" customHeight="true" outlineLevel="0" collapsed="false">
      <c r="E29" s="30" t="s">
        <v>15</v>
      </c>
      <c r="F29" s="30"/>
      <c r="G29" s="30"/>
      <c r="H29" s="30"/>
      <c r="I29" s="30"/>
    </row>
  </sheetData>
  <sheetProtection sheet="true" password="83c9" objects="true" selectLockedCells="true" selectUnlockedCells="true"/>
  <mergeCells count="7">
    <mergeCell ref="A2:I2"/>
    <mergeCell ref="A3:H3"/>
    <mergeCell ref="A6:A7"/>
    <mergeCell ref="B6:I6"/>
    <mergeCell ref="A18:A19"/>
    <mergeCell ref="B18:I18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4:04:42Z</dcterms:created>
  <dc:creator>Fabio Sola</dc:creator>
  <dc:description/>
  <dc:language>en-US</dc:language>
  <cp:lastModifiedBy>Cristina Annovi</cp:lastModifiedBy>
  <cp:lastPrinted>2012-10-24T10:55:42Z</cp:lastPrinted>
  <dcterms:modified xsi:type="dcterms:W3CDTF">2020-05-05T11:15:56Z</dcterms:modified>
  <cp:revision>0</cp:revision>
  <dc:subject/>
  <dc:title>SAS Output</dc:title>
</cp:coreProperties>
</file>