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3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V.  I. 23 - UNIVERSITA' DI MODENA E REGGIO E. - NUMERO DI ISCRITTI PER DIPARTIMENTI</t>
  </si>
  <si>
    <t xml:space="preserve">                   - SERIE STORICA,  ANNI ACCADEMICI 2012-2018</t>
  </si>
  <si>
    <t xml:space="preserve">DIPARTIMENTI</t>
  </si>
  <si>
    <t xml:space="preserve">ANNI ACCADEMICI</t>
  </si>
  <si>
    <t xml:space="preserve">2012/
2013</t>
  </si>
  <si>
    <t xml:space="preserve">2013/
2014</t>
  </si>
  <si>
    <t xml:space="preserve">2014/
2015</t>
  </si>
  <si>
    <t xml:space="preserve">2015/
2016</t>
  </si>
  <si>
    <t xml:space="preserve">2016/
2017</t>
  </si>
  <si>
    <t xml:space="preserve">2017/
2018</t>
  </si>
  <si>
    <t xml:space="preserve">2018/
2019</t>
  </si>
  <si>
    <t xml:space="preserve">ECONOMIA "M. BIAGI"</t>
  </si>
  <si>
    <t xml:space="preserve">BIOSCIENZE E BIOTECNOLOGIE(*)</t>
  </si>
  <si>
    <t xml:space="preserve">-</t>
  </si>
  <si>
    <t xml:space="preserve">FARMACIA(*)</t>
  </si>
  <si>
    <t xml:space="preserve">GIURISPRUDENZA</t>
  </si>
  <si>
    <t xml:space="preserve">INGEGNERIA "E. FERRARI"</t>
  </si>
  <si>
    <t xml:space="preserve">SCIENZE E METODI DELL'INGEGNERIA</t>
  </si>
  <si>
    <t xml:space="preserve">EDUCAZIONE E SCIENZE UMANE</t>
  </si>
  <si>
    <t xml:space="preserve">AGRARIA(*)</t>
  </si>
  <si>
    <t xml:space="preserve">COMUNICAZIONE ED ECONOMIA</t>
  </si>
  <si>
    <t xml:space="preserve">STUDI LINGUISTICI E CULTURALI</t>
  </si>
  <si>
    <t xml:space="preserve">MEDICINA E CHIRURGIA</t>
  </si>
  <si>
    <t xml:space="preserve">SCIENZE MATEMATICHE FISICHE E NATURALI</t>
  </si>
  <si>
    <t xml:space="preserve">SCIENZE FISICHE, INFORMATICHE, MATEMATICHE</t>
  </si>
  <si>
    <t xml:space="preserve">SCIENZA CHIMICHE E GEOLOGICHE</t>
  </si>
  <si>
    <t xml:space="preserve">SCIENZE DELLA VITA(*)</t>
  </si>
  <si>
    <t xml:space="preserve">TOTALE MODENA</t>
  </si>
  <si>
    <t xml:space="preserve">Fonte: Università degli studi di Modena e Reggio Emilia</t>
  </si>
  <si>
    <t xml:space="preserve">Nel corso del 2012 UNIMORE ha riorganizzato le proprie strutture didattiche e di ricerca in base alle indicazioni della Legge 240/2010 (legge Gelmini) e successivi decreti attuativi. Sono state attivate le nuove strutture organizzative denominate "Dipartimenti" e parallelamente sono state disattivate le precedenti strutture (Facoltà, Dipartimenti universitari, Dipartimenti ad attività integrata). Le attività didattiche precedentemente gestite dalle Facoltà sono confluite nei nuovi Dipartimenti. Riproponiamo in questa tavola i confronti possibili per la serie storica delle "ex Facoltà". </t>
  </si>
  <si>
    <t xml:space="preserve">(*) Queste facoltà sono confluite nel dipartimento "Scienze della vita" elencato nell'ultima riga.</t>
  </si>
  <si>
    <t xml:space="preserve">Tavola aggiornata al 29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457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5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8" min="2" style="1" width="7.32"/>
    <col collapsed="false" customWidth="false" hidden="false" outlineLevel="0" max="257" min="9" style="1" width="9.1"/>
  </cols>
  <sheetData>
    <row r="1" customFormat="false" ht="50.4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</row>
    <row r="6" customFormat="false" ht="20.4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12.45" hidden="false" customHeight="true" outlineLevel="0" collapsed="false">
      <c r="A7" s="9" t="s">
        <v>11</v>
      </c>
      <c r="B7" s="10" t="n">
        <v>2664</v>
      </c>
      <c r="C7" s="10" t="n">
        <v>2738</v>
      </c>
      <c r="D7" s="10" t="n">
        <v>2717</v>
      </c>
      <c r="E7" s="10" t="n">
        <v>2885</v>
      </c>
      <c r="F7" s="10" t="n">
        <v>2895</v>
      </c>
      <c r="G7" s="10" t="n">
        <v>2986</v>
      </c>
      <c r="H7" s="10" t="n">
        <v>2852</v>
      </c>
    </row>
    <row r="8" customFormat="false" ht="12.45" hidden="false" customHeight="true" outlineLevel="0" collapsed="false">
      <c r="A8" s="11" t="s">
        <v>12</v>
      </c>
      <c r="B8" s="12" t="n">
        <v>64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</row>
    <row r="9" customFormat="false" ht="12.45" hidden="false" customHeight="true" outlineLevel="0" collapsed="false">
      <c r="A9" s="9" t="s">
        <v>14</v>
      </c>
      <c r="B9" s="10" t="n">
        <v>1196</v>
      </c>
      <c r="C9" s="10" t="s">
        <v>13</v>
      </c>
      <c r="D9" s="10" t="s">
        <v>13</v>
      </c>
      <c r="E9" s="10" t="s">
        <v>13</v>
      </c>
      <c r="F9" s="10" t="s">
        <v>13</v>
      </c>
      <c r="G9" s="10" t="s">
        <v>13</v>
      </c>
      <c r="H9" s="10" t="s">
        <v>13</v>
      </c>
    </row>
    <row r="10" customFormat="false" ht="12.45" hidden="false" customHeight="true" outlineLevel="0" collapsed="false">
      <c r="A10" s="11" t="s">
        <v>15</v>
      </c>
      <c r="B10" s="12" t="n">
        <v>1978</v>
      </c>
      <c r="C10" s="12" t="n">
        <v>1958</v>
      </c>
      <c r="D10" s="12" t="n">
        <v>1865</v>
      </c>
      <c r="E10" s="12" t="n">
        <v>1840</v>
      </c>
      <c r="F10" s="12" t="n">
        <v>1740</v>
      </c>
      <c r="G10" s="12" t="n">
        <v>1892</v>
      </c>
      <c r="H10" s="12" t="n">
        <v>1887</v>
      </c>
    </row>
    <row r="11" customFormat="false" ht="12.45" hidden="false" customHeight="true" outlineLevel="0" collapsed="false">
      <c r="A11" s="9" t="s">
        <v>16</v>
      </c>
      <c r="B11" s="10" t="n">
        <v>2664</v>
      </c>
      <c r="C11" s="10" t="n">
        <v>2885</v>
      </c>
      <c r="D11" s="10" t="n">
        <v>2984</v>
      </c>
      <c r="E11" s="10" t="n">
        <v>3249</v>
      </c>
      <c r="F11" s="10" t="n">
        <v>3502</v>
      </c>
      <c r="G11" s="10" t="n">
        <v>4164</v>
      </c>
      <c r="H11" s="10" t="n">
        <v>4429</v>
      </c>
    </row>
    <row r="12" customFormat="false" ht="12.45" hidden="false" customHeight="true" outlineLevel="0" collapsed="false">
      <c r="A12" s="11" t="s">
        <v>17</v>
      </c>
      <c r="B12" s="12" t="n">
        <v>793</v>
      </c>
      <c r="C12" s="12" t="n">
        <v>896</v>
      </c>
      <c r="D12" s="12" t="n">
        <v>1006</v>
      </c>
      <c r="E12" s="12" t="n">
        <v>1128</v>
      </c>
      <c r="F12" s="12" t="n">
        <v>1337</v>
      </c>
      <c r="G12" s="12" t="n">
        <v>1475</v>
      </c>
      <c r="H12" s="12" t="n">
        <v>1635</v>
      </c>
    </row>
    <row r="13" customFormat="false" ht="12.45" hidden="false" customHeight="true" outlineLevel="0" collapsed="false">
      <c r="A13" s="9" t="s">
        <v>18</v>
      </c>
      <c r="B13" s="10" t="n">
        <v>1745</v>
      </c>
      <c r="C13" s="10" t="n">
        <v>1585</v>
      </c>
      <c r="D13" s="10" t="n">
        <v>1983</v>
      </c>
      <c r="E13" s="10" t="n">
        <v>2426</v>
      </c>
      <c r="F13" s="10" t="n">
        <v>2779</v>
      </c>
      <c r="G13" s="10" t="n">
        <v>3372</v>
      </c>
      <c r="H13" s="10" t="n">
        <v>3698</v>
      </c>
    </row>
    <row r="14" customFormat="false" ht="12.45" hidden="false" customHeight="true" outlineLevel="0" collapsed="false">
      <c r="A14" s="11" t="s">
        <v>19</v>
      </c>
      <c r="B14" s="12" t="n">
        <v>305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</row>
    <row r="15" customFormat="false" ht="12.45" hidden="false" customHeight="true" outlineLevel="0" collapsed="false">
      <c r="A15" s="9" t="s">
        <v>20</v>
      </c>
      <c r="B15" s="10" t="n">
        <v>2240</v>
      </c>
      <c r="C15" s="10" t="n">
        <v>2508</v>
      </c>
      <c r="D15" s="10" t="n">
        <v>2612</v>
      </c>
      <c r="E15" s="10" t="n">
        <v>2795</v>
      </c>
      <c r="F15" s="10" t="n">
        <v>2796</v>
      </c>
      <c r="G15" s="10" t="n">
        <v>2960</v>
      </c>
      <c r="H15" s="10" t="n">
        <v>3044</v>
      </c>
    </row>
    <row r="16" customFormat="false" ht="12.45" hidden="false" customHeight="true" outlineLevel="0" collapsed="false">
      <c r="A16" s="11" t="s">
        <v>21</v>
      </c>
      <c r="B16" s="12" t="n">
        <v>1289</v>
      </c>
      <c r="C16" s="12" t="n">
        <v>1368</v>
      </c>
      <c r="D16" s="12" t="n">
        <v>1320</v>
      </c>
      <c r="E16" s="12" t="n">
        <v>1403</v>
      </c>
      <c r="F16" s="12" t="n">
        <v>1454</v>
      </c>
      <c r="G16" s="12" t="n">
        <v>1718</v>
      </c>
      <c r="H16" s="12" t="n">
        <v>1597</v>
      </c>
    </row>
    <row r="17" customFormat="false" ht="12.45" hidden="false" customHeight="true" outlineLevel="0" collapsed="false">
      <c r="A17" s="9" t="s">
        <v>22</v>
      </c>
      <c r="B17" s="10" t="n">
        <v>2465</v>
      </c>
      <c r="C17" s="10" t="n">
        <v>2457</v>
      </c>
      <c r="D17" s="10" t="n">
        <v>2469</v>
      </c>
      <c r="E17" s="10" t="n">
        <v>2453</v>
      </c>
      <c r="F17" s="10" t="n">
        <v>2400</v>
      </c>
      <c r="G17" s="10" t="n">
        <v>2418</v>
      </c>
      <c r="H17" s="10" t="n">
        <v>2453</v>
      </c>
    </row>
    <row r="18" customFormat="false" ht="12.45" hidden="false" customHeight="true" outlineLevel="0" collapsed="false">
      <c r="A18" s="11" t="s">
        <v>23</v>
      </c>
      <c r="B18" s="12" t="n">
        <v>1156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</row>
    <row r="19" customFormat="false" ht="12.45" hidden="false" customHeight="true" outlineLevel="0" collapsed="false">
      <c r="A19" s="9" t="s">
        <v>24</v>
      </c>
      <c r="B19" s="10" t="s">
        <v>13</v>
      </c>
      <c r="C19" s="10" t="n">
        <v>545</v>
      </c>
      <c r="D19" s="10" t="n">
        <v>585</v>
      </c>
      <c r="E19" s="10" t="n">
        <v>587</v>
      </c>
      <c r="F19" s="10" t="n">
        <v>674</v>
      </c>
      <c r="G19" s="10" t="n">
        <v>765</v>
      </c>
      <c r="H19" s="10" t="n">
        <v>910</v>
      </c>
    </row>
    <row r="20" customFormat="false" ht="12.45" hidden="false" customHeight="true" outlineLevel="0" collapsed="false">
      <c r="A20" s="11" t="s">
        <v>25</v>
      </c>
      <c r="B20" s="12" t="s">
        <v>13</v>
      </c>
      <c r="C20" s="12" t="n">
        <v>660</v>
      </c>
      <c r="D20" s="12" t="n">
        <v>684</v>
      </c>
      <c r="E20" s="12" t="n">
        <v>696</v>
      </c>
      <c r="F20" s="12" t="n">
        <v>762</v>
      </c>
      <c r="G20" s="12" t="n">
        <v>792</v>
      </c>
      <c r="H20" s="12" t="n">
        <v>780</v>
      </c>
    </row>
    <row r="21" customFormat="false" ht="12.45" hidden="false" customHeight="true" outlineLevel="0" collapsed="false">
      <c r="A21" s="9" t="s">
        <v>26</v>
      </c>
      <c r="B21" s="10" t="s">
        <v>13</v>
      </c>
      <c r="C21" s="10" t="n">
        <v>2123</v>
      </c>
      <c r="D21" s="10" t="n">
        <v>1949</v>
      </c>
      <c r="E21" s="10" t="n">
        <v>1945</v>
      </c>
      <c r="F21" s="10" t="n">
        <v>1876</v>
      </c>
      <c r="G21" s="10" t="n">
        <v>1963</v>
      </c>
      <c r="H21" s="10" t="n">
        <v>1914</v>
      </c>
    </row>
    <row r="22" customFormat="false" ht="12.45" hidden="false" customHeight="true" outlineLevel="0" collapsed="false">
      <c r="A22" s="13" t="s">
        <v>27</v>
      </c>
      <c r="B22" s="14" t="n">
        <f aca="false">SUM(B7:B21)</f>
        <v>19138</v>
      </c>
      <c r="C22" s="14" t="n">
        <f aca="false">SUM(C7:C21)</f>
        <v>19723</v>
      </c>
      <c r="D22" s="14" t="n">
        <f aca="false">SUM(D7:D21)</f>
        <v>20174</v>
      </c>
      <c r="E22" s="14" t="n">
        <f aca="false">SUM(E7:E21)</f>
        <v>21407</v>
      </c>
      <c r="F22" s="14" t="n">
        <f aca="false">SUM(F7:F21)</f>
        <v>22215</v>
      </c>
      <c r="G22" s="14" t="n">
        <f aca="false">SUM(G7:G21)</f>
        <v>24505</v>
      </c>
      <c r="H22" s="14" t="n">
        <f aca="false">SUM(H7:H21)</f>
        <v>25199</v>
      </c>
    </row>
    <row r="23" customFormat="false" ht="5.25" hidden="false" customHeight="true" outlineLevel="0" collapsed="false">
      <c r="A23" s="15"/>
      <c r="B23" s="16"/>
      <c r="C23" s="17"/>
      <c r="D23" s="17"/>
      <c r="E23" s="17"/>
    </row>
    <row r="24" customFormat="false" ht="12.75" hidden="false" customHeight="true" outlineLevel="0" collapsed="false">
      <c r="A24" s="18" t="s">
        <v>28</v>
      </c>
      <c r="B24" s="18"/>
      <c r="C24" s="18"/>
      <c r="D24" s="18"/>
      <c r="E24" s="18"/>
    </row>
    <row r="25" customFormat="false" ht="72.7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</row>
    <row r="26" customFormat="false" ht="12.7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</row>
    <row r="28" customFormat="false" ht="19.8" hidden="false" customHeight="true" outlineLevel="0" collapsed="false">
      <c r="D28" s="20" t="s">
        <v>31</v>
      </c>
      <c r="E28" s="20"/>
      <c r="F28" s="20"/>
      <c r="G28" s="20"/>
      <c r="H28" s="20"/>
    </row>
  </sheetData>
  <sheetProtection sheet="true" password="83c9"/>
  <mergeCells count="8">
    <mergeCell ref="A2:H2"/>
    <mergeCell ref="A3:E3"/>
    <mergeCell ref="A5:A6"/>
    <mergeCell ref="B5:H5"/>
    <mergeCell ref="A24:E24"/>
    <mergeCell ref="A25:G25"/>
    <mergeCell ref="A26:G26"/>
    <mergeCell ref="D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52:47Z</dcterms:created>
  <dc:creator>Comune di Modena</dc:creator>
  <dc:description/>
  <dc:language>en-US</dc:language>
  <cp:lastModifiedBy>Stefano Cipolli</cp:lastModifiedBy>
  <cp:lastPrinted>2019-08-29T07:37:24Z</cp:lastPrinted>
  <dcterms:modified xsi:type="dcterms:W3CDTF">2019-08-29T07:39:03Z</dcterms:modified>
  <cp:revision>0</cp:revision>
  <dc:subject/>
  <dc:title/>
</cp:coreProperties>
</file>