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V. H. 7 - CLIENTI STRANIERI PER MACRO AREE DI PROVENIENZA</t>
  </si>
  <si>
    <t xml:space="preserve">                    COMUNE DI MODENA - ANNI 2016-2018</t>
  </si>
  <si>
    <t xml:space="preserve">PROVENIENZA</t>
  </si>
  <si>
    <t xml:space="preserve">arrivi</t>
  </si>
  <si>
    <t xml:space="preserve">presenze</t>
  </si>
  <si>
    <t xml:space="preserve">UNIONE EUROPEA</t>
  </si>
  <si>
    <t xml:space="preserve">EUROPA NON UE</t>
  </si>
  <si>
    <t xml:space="preserve">AFRICA</t>
  </si>
  <si>
    <t xml:space="preserve">ASIA</t>
  </si>
  <si>
    <t xml:space="preserve">AMERICA</t>
  </si>
  <si>
    <t xml:space="preserve">OCEANIA</t>
  </si>
  <si>
    <t xml:space="preserve">ALTRI PAESI EXTRAEUROPEI</t>
  </si>
  <si>
    <t xml:space="preserve">TOTALE</t>
  </si>
  <si>
    <t xml:space="preserve">Fonte: Regione Emilia-Romagna - Servizio Statistica</t>
  </si>
  <si>
    <t xml:space="preserve">Tavola aggiornata al 20/09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51280</xdr:colOff>
      <xdr:row>0</xdr:row>
      <xdr:rowOff>457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5547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4.66"/>
    <col collapsed="false" customWidth="false" hidden="false" outlineLevel="0" max="7" min="2" style="1" width="9.1"/>
    <col collapsed="false" customWidth="true" hidden="false" outlineLevel="0" max="8" min="8" style="1" width="7.66"/>
    <col collapsed="false" customWidth="true" hidden="false" outlineLevel="0" max="9" min="9" style="1" width="2.88"/>
    <col collapsed="false" customWidth="true" hidden="false" outlineLevel="0" max="10" min="10" style="1" width="7.55"/>
    <col collapsed="false" customWidth="true" hidden="false" outlineLevel="0" max="11" min="11" style="1" width="7.88"/>
    <col collapsed="false" customWidth="true" hidden="false" outlineLevel="0" max="12" min="12" style="1" width="7.43"/>
    <col collapsed="false" customWidth="true" hidden="false" outlineLevel="0" max="13" min="13" style="1" width="8.33"/>
    <col collapsed="false" customWidth="true" hidden="false" outlineLevel="0" max="14" min="14" style="1" width="7.99"/>
    <col collapsed="false" customWidth="true" hidden="false" outlineLevel="0" max="15" min="15" style="1" width="6.55"/>
    <col collapsed="false" customWidth="false" hidden="false" outlineLevel="0" max="257" min="16" style="1" width="9.1"/>
  </cols>
  <sheetData>
    <row r="1" customFormat="false" ht="54" hidden="false" customHeight="true" outlineLevel="0" collapsed="false"/>
    <row r="2" customFormat="false" ht="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9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5.4" hidden="false" customHeight="true" outlineLevel="0" collapsed="false"/>
    <row r="5" customFormat="false" ht="12.75" hidden="false" customHeight="true" outlineLevel="0" collapsed="false">
      <c r="A5" s="4" t="s">
        <v>2</v>
      </c>
      <c r="B5" s="4" t="n">
        <v>2018</v>
      </c>
      <c r="C5" s="4"/>
      <c r="D5" s="4" t="n">
        <v>2017</v>
      </c>
      <c r="E5" s="4"/>
      <c r="F5" s="4" t="n">
        <v>2016</v>
      </c>
      <c r="G5" s="4"/>
    </row>
    <row r="6" customFormat="false" ht="12.75" hidden="false" customHeight="true" outlineLevel="0" collapsed="false">
      <c r="A6" s="4"/>
      <c r="B6" s="5" t="s">
        <v>3</v>
      </c>
      <c r="C6" s="5" t="s">
        <v>4</v>
      </c>
      <c r="D6" s="5" t="s">
        <v>3</v>
      </c>
      <c r="E6" s="5" t="s">
        <v>4</v>
      </c>
      <c r="F6" s="5" t="s">
        <v>3</v>
      </c>
      <c r="G6" s="5" t="s">
        <v>4</v>
      </c>
    </row>
    <row r="7" customFormat="false" ht="12.75" hidden="false" customHeight="true" outlineLevel="0" collapsed="false">
      <c r="A7" s="6" t="s">
        <v>5</v>
      </c>
      <c r="B7" s="7" t="n">
        <v>56098</v>
      </c>
      <c r="C7" s="7" t="n">
        <v>101928</v>
      </c>
      <c r="D7" s="7" t="n">
        <v>54742</v>
      </c>
      <c r="E7" s="7" t="n">
        <v>104660</v>
      </c>
      <c r="F7" s="7" t="n">
        <v>53046</v>
      </c>
      <c r="G7" s="7" t="n">
        <v>104371</v>
      </c>
    </row>
    <row r="8" customFormat="false" ht="12.75" hidden="false" customHeight="true" outlineLevel="0" collapsed="false">
      <c r="A8" s="8" t="s">
        <v>6</v>
      </c>
      <c r="B8" s="9" t="n">
        <v>11513</v>
      </c>
      <c r="C8" s="9" t="n">
        <v>22707</v>
      </c>
      <c r="D8" s="9" t="n">
        <v>11202</v>
      </c>
      <c r="E8" s="9" t="n">
        <v>22332</v>
      </c>
      <c r="F8" s="9" t="n">
        <v>10452</v>
      </c>
      <c r="G8" s="9" t="n">
        <v>21327</v>
      </c>
    </row>
    <row r="9" customFormat="false" ht="12.75" hidden="false" customHeight="true" outlineLevel="0" collapsed="false">
      <c r="A9" s="10" t="s">
        <v>7</v>
      </c>
      <c r="B9" s="11" t="n">
        <v>1964</v>
      </c>
      <c r="C9" s="11" t="n">
        <v>11168</v>
      </c>
      <c r="D9" s="11" t="n">
        <v>2208</v>
      </c>
      <c r="E9" s="11" t="n">
        <v>11437</v>
      </c>
      <c r="F9" s="11" t="n">
        <v>2399</v>
      </c>
      <c r="G9" s="11" t="n">
        <v>14774</v>
      </c>
    </row>
    <row r="10" customFormat="false" ht="12.75" hidden="false" customHeight="true" outlineLevel="0" collapsed="false">
      <c r="A10" s="8" t="s">
        <v>8</v>
      </c>
      <c r="B10" s="9" t="n">
        <v>8647</v>
      </c>
      <c r="C10" s="9" t="n">
        <v>20193</v>
      </c>
      <c r="D10" s="9" t="n">
        <v>8171</v>
      </c>
      <c r="E10" s="9" t="n">
        <v>18308</v>
      </c>
      <c r="F10" s="9" t="n">
        <v>7488</v>
      </c>
      <c r="G10" s="9" t="n">
        <v>19090</v>
      </c>
    </row>
    <row r="11" customFormat="false" ht="12.75" hidden="false" customHeight="true" outlineLevel="0" collapsed="false">
      <c r="A11" s="10" t="s">
        <v>9</v>
      </c>
      <c r="B11" s="11" t="n">
        <v>13414</v>
      </c>
      <c r="C11" s="11" t="n">
        <v>30369</v>
      </c>
      <c r="D11" s="11" t="n">
        <v>12223</v>
      </c>
      <c r="E11" s="11" t="n">
        <v>25610</v>
      </c>
      <c r="F11" s="11" t="n">
        <v>10606</v>
      </c>
      <c r="G11" s="11" t="n">
        <v>22181</v>
      </c>
    </row>
    <row r="12" customFormat="false" ht="12.75" hidden="false" customHeight="true" outlineLevel="0" collapsed="false">
      <c r="A12" s="8" t="s">
        <v>10</v>
      </c>
      <c r="B12" s="9" t="n">
        <v>2034</v>
      </c>
      <c r="C12" s="9" t="n">
        <v>4050</v>
      </c>
      <c r="D12" s="9" t="n">
        <v>1881</v>
      </c>
      <c r="E12" s="9" t="n">
        <v>3619</v>
      </c>
      <c r="F12" s="9" t="n">
        <v>1757</v>
      </c>
      <c r="G12" s="9" t="n">
        <v>3248</v>
      </c>
    </row>
    <row r="13" customFormat="false" ht="12.75" hidden="false" customHeight="true" outlineLevel="0" collapsed="false">
      <c r="A13" s="12" t="s">
        <v>11</v>
      </c>
      <c r="B13" s="13" t="n">
        <v>55</v>
      </c>
      <c r="C13" s="13" t="n">
        <v>306</v>
      </c>
      <c r="D13" s="13" t="n">
        <v>66</v>
      </c>
      <c r="E13" s="13" t="n">
        <v>393</v>
      </c>
      <c r="F13" s="13" t="n">
        <v>108</v>
      </c>
      <c r="G13" s="13" t="n">
        <v>129</v>
      </c>
    </row>
    <row r="14" customFormat="false" ht="12.75" hidden="false" customHeight="true" outlineLevel="0" collapsed="false">
      <c r="A14" s="14" t="s">
        <v>12</v>
      </c>
      <c r="B14" s="15" t="n">
        <f aca="false">SUM(B7:B13)</f>
        <v>93725</v>
      </c>
      <c r="C14" s="15" t="n">
        <v>190721</v>
      </c>
      <c r="D14" s="15" t="n">
        <v>90493</v>
      </c>
      <c r="E14" s="15" t="n">
        <v>186359</v>
      </c>
      <c r="F14" s="15" t="n">
        <v>85856</v>
      </c>
      <c r="G14" s="15" t="n">
        <f aca="false">SUM(G7:G13)</f>
        <v>185120</v>
      </c>
    </row>
    <row r="15" customFormat="false" ht="5.25" hidden="false" customHeight="true" outlineLevel="0" collapsed="false"/>
    <row r="16" customFormat="false" ht="12.7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</row>
    <row r="18" customFormat="false" ht="12.75" hidden="false" customHeight="true" outlineLevel="0" collapsed="false">
      <c r="D18" s="17" t="s">
        <v>14</v>
      </c>
      <c r="E18" s="17"/>
      <c r="F18" s="17"/>
      <c r="G18" s="17"/>
    </row>
  </sheetData>
  <sheetProtection sheet="true" password="83c9"/>
  <mergeCells count="8">
    <mergeCell ref="A2:I2"/>
    <mergeCell ref="A3:H3"/>
    <mergeCell ref="A5:A6"/>
    <mergeCell ref="B5:C5"/>
    <mergeCell ref="D5:E5"/>
    <mergeCell ref="F5:G5"/>
    <mergeCell ref="A16:I16"/>
    <mergeCell ref="D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7:36:48Z</dcterms:created>
  <dc:creator>gsala</dc:creator>
  <dc:description/>
  <dc:language>en-US</dc:language>
  <cp:lastModifiedBy>Stefano Cipolli</cp:lastModifiedBy>
  <cp:lastPrinted>2019-09-20T08:57:15Z</cp:lastPrinted>
  <dcterms:modified xsi:type="dcterms:W3CDTF">2019-09-20T09:00:07Z</dcterms:modified>
  <cp:revision>0</cp:revision>
  <dc:subject/>
  <dc:title/>
</cp:coreProperties>
</file>