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V. H. 1a - CLIENTI ITALIANI E STRANIERI,  ARRIVI PER MESE - COMUNE DI MODENA, ANNI 2016-2018</t>
  </si>
  <si>
    <t xml:space="preserve">MESE</t>
  </si>
  <si>
    <t xml:space="preserve">ITALIANI</t>
  </si>
  <si>
    <t xml:space="preserve">STRANIERI</t>
  </si>
  <si>
    <t xml:space="preserve">TOTALE</t>
  </si>
  <si>
    <t xml:space="preserve">VARIAZIONE % SU ANNO PRECEDENTE</t>
  </si>
  <si>
    <t xml:space="preserve">Ital.</t>
  </si>
  <si>
    <t xml:space="preserve">Stran.</t>
  </si>
  <si>
    <t xml:space="preserve">Tot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Fonte: Regione Emilia-Romagna, servizio statistica</t>
  </si>
  <si>
    <t xml:space="preserve">Tavola aggiornata al 20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sz val="8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3000</xdr:colOff>
      <xdr:row>0</xdr:row>
      <xdr:rowOff>457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552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9.87"/>
    <col collapsed="false" customWidth="true" hidden="false" outlineLevel="0" max="10" min="2" style="1" width="7.32"/>
    <col collapsed="false" customWidth="true" hidden="false" outlineLevel="0" max="13" min="11" style="1" width="5.77"/>
    <col collapsed="false" customWidth="false" hidden="false" outlineLevel="0" max="257" min="14" style="1" width="9.1"/>
  </cols>
  <sheetData>
    <row r="1" customFormat="false" ht="48" hidden="false" customHeight="true" outlineLevel="0" collapsed="false"/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8" hidden="false" customHeight="true" outlineLevel="0" collapsed="false"/>
    <row r="4" customFormat="false" ht="22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5" t="s">
        <v>4</v>
      </c>
      <c r="I4" s="5"/>
      <c r="J4" s="5"/>
      <c r="K4" s="7" t="s">
        <v>5</v>
      </c>
      <c r="L4" s="7"/>
      <c r="M4" s="7"/>
    </row>
    <row r="5" customFormat="false" ht="12" hidden="false" customHeight="true" outlineLevel="0" collapsed="false">
      <c r="A5" s="4"/>
      <c r="B5" s="5" t="n">
        <v>2018</v>
      </c>
      <c r="C5" s="5" t="n">
        <v>2017</v>
      </c>
      <c r="D5" s="5" t="n">
        <v>2016</v>
      </c>
      <c r="E5" s="4" t="n">
        <v>2018</v>
      </c>
      <c r="F5" s="4" t="n">
        <v>2017</v>
      </c>
      <c r="G5" s="4" t="n">
        <v>2016</v>
      </c>
      <c r="H5" s="5" t="n">
        <v>2018</v>
      </c>
      <c r="I5" s="5" t="n">
        <v>2017</v>
      </c>
      <c r="J5" s="5" t="n">
        <v>2016</v>
      </c>
      <c r="K5" s="4" t="s">
        <v>6</v>
      </c>
      <c r="L5" s="4" t="s">
        <v>7</v>
      </c>
      <c r="M5" s="4" t="s">
        <v>8</v>
      </c>
    </row>
    <row r="6" customFormat="false" ht="13.35" hidden="false" customHeight="true" outlineLevel="0" collapsed="false">
      <c r="A6" s="8" t="s">
        <v>9</v>
      </c>
      <c r="B6" s="9" t="n">
        <v>12927</v>
      </c>
      <c r="C6" s="9" t="n">
        <v>11561</v>
      </c>
      <c r="D6" s="9" t="n">
        <v>11823</v>
      </c>
      <c r="E6" s="9" t="n">
        <v>3861</v>
      </c>
      <c r="F6" s="9" t="n">
        <v>3510</v>
      </c>
      <c r="G6" s="9" t="n">
        <v>2952</v>
      </c>
      <c r="H6" s="9" t="n">
        <f aca="false">SUM(B6+E6)</f>
        <v>16788</v>
      </c>
      <c r="I6" s="9" t="n">
        <f aca="false">SUM(C6+F6)</f>
        <v>15071</v>
      </c>
      <c r="J6" s="9" t="n">
        <f aca="false">D6+G6</f>
        <v>14775</v>
      </c>
      <c r="K6" s="10" t="n">
        <f aca="false">(B6-C6)*100/C6</f>
        <v>11.8155868869475</v>
      </c>
      <c r="L6" s="10" t="n">
        <f aca="false">(E6-F6)*100/F6</f>
        <v>10</v>
      </c>
      <c r="M6" s="10" t="n">
        <f aca="false">(H6-I6)*100/I6</f>
        <v>11.3927410258112</v>
      </c>
    </row>
    <row r="7" customFormat="false" ht="13.35" hidden="false" customHeight="true" outlineLevel="0" collapsed="false">
      <c r="A7" s="11" t="s">
        <v>10</v>
      </c>
      <c r="B7" s="12" t="n">
        <v>13416</v>
      </c>
      <c r="C7" s="12" t="n">
        <v>13163</v>
      </c>
      <c r="D7" s="12" t="n">
        <v>11378</v>
      </c>
      <c r="E7" s="12" t="n">
        <v>4261</v>
      </c>
      <c r="F7" s="12" t="n">
        <v>4177</v>
      </c>
      <c r="G7" s="12" t="n">
        <v>3195</v>
      </c>
      <c r="H7" s="13" t="n">
        <f aca="false">SUM(B7+E7)</f>
        <v>17677</v>
      </c>
      <c r="I7" s="13" t="n">
        <f aca="false">SUM(C7+F7)</f>
        <v>17340</v>
      </c>
      <c r="J7" s="12" t="n">
        <f aca="false">D7+G7</f>
        <v>14573</v>
      </c>
      <c r="K7" s="14" t="n">
        <f aca="false">(B7-C7)*100/C7</f>
        <v>1.92205424295373</v>
      </c>
      <c r="L7" s="14" t="n">
        <f aca="false">(E7-F7)*100/F7</f>
        <v>2.01101268853244</v>
      </c>
      <c r="M7" s="14" t="n">
        <f aca="false">(H7-I7)*100/I7</f>
        <v>1.94348327566321</v>
      </c>
    </row>
    <row r="8" customFormat="false" ht="13.35" hidden="false" customHeight="true" outlineLevel="0" collapsed="false">
      <c r="A8" s="15" t="s">
        <v>11</v>
      </c>
      <c r="B8" s="9" t="n">
        <v>15632</v>
      </c>
      <c r="C8" s="9" t="n">
        <v>16645</v>
      </c>
      <c r="D8" s="9" t="n">
        <v>14048</v>
      </c>
      <c r="E8" s="9" t="n">
        <v>7361</v>
      </c>
      <c r="F8" s="9" t="n">
        <v>6317</v>
      </c>
      <c r="G8" s="9" t="n">
        <v>6252</v>
      </c>
      <c r="H8" s="9" t="n">
        <f aca="false">SUM(B8+E8)</f>
        <v>22993</v>
      </c>
      <c r="I8" s="9" t="n">
        <f aca="false">SUM(C8+F8)</f>
        <v>22962</v>
      </c>
      <c r="J8" s="9" t="n">
        <f aca="false">D8+G8</f>
        <v>20300</v>
      </c>
      <c r="K8" s="10" t="n">
        <f aca="false">(B8-C8)*100/C8</f>
        <v>-6.08591168519075</v>
      </c>
      <c r="L8" s="10" t="n">
        <f aca="false">(E8-F8)*100/F8</f>
        <v>16.5268323571316</v>
      </c>
      <c r="M8" s="10" t="n">
        <f aca="false">(H8-I8)*100/I8</f>
        <v>0.135005661527742</v>
      </c>
    </row>
    <row r="9" customFormat="false" ht="13.35" hidden="false" customHeight="true" outlineLevel="0" collapsed="false">
      <c r="A9" s="11" t="s">
        <v>12</v>
      </c>
      <c r="B9" s="12" t="n">
        <v>17071</v>
      </c>
      <c r="C9" s="12" t="n">
        <v>16457</v>
      </c>
      <c r="D9" s="12" t="n">
        <v>16286</v>
      </c>
      <c r="E9" s="12" t="n">
        <v>8090</v>
      </c>
      <c r="F9" s="12" t="n">
        <v>8014</v>
      </c>
      <c r="G9" s="12" t="n">
        <v>6853</v>
      </c>
      <c r="H9" s="13" t="n">
        <f aca="false">SUM(B9+E9)</f>
        <v>25161</v>
      </c>
      <c r="I9" s="13" t="n">
        <f aca="false">SUM(C9+F9)</f>
        <v>24471</v>
      </c>
      <c r="J9" s="12" t="n">
        <f aca="false">D9+G9</f>
        <v>23139</v>
      </c>
      <c r="K9" s="14" t="n">
        <f aca="false">(B9-C9)*100/C9</f>
        <v>3.73093516436775</v>
      </c>
      <c r="L9" s="14" t="n">
        <f aca="false">(E9-F9)*100/F9</f>
        <v>0.948340404292488</v>
      </c>
      <c r="M9" s="14" t="n">
        <f aca="false">(H9-I9)*100/I9</f>
        <v>2.81966409219076</v>
      </c>
    </row>
    <row r="10" customFormat="false" ht="13.35" hidden="false" customHeight="true" outlineLevel="0" collapsed="false">
      <c r="A10" s="15" t="s">
        <v>13</v>
      </c>
      <c r="B10" s="9" t="n">
        <v>16008</v>
      </c>
      <c r="C10" s="9" t="n">
        <v>16065</v>
      </c>
      <c r="D10" s="9" t="n">
        <v>15923</v>
      </c>
      <c r="E10" s="9" t="n">
        <v>10893</v>
      </c>
      <c r="F10" s="9" t="n">
        <v>9688</v>
      </c>
      <c r="G10" s="9" t="n">
        <v>9387</v>
      </c>
      <c r="H10" s="9" t="n">
        <f aca="false">SUM(B10+E10)</f>
        <v>26901</v>
      </c>
      <c r="I10" s="9" t="n">
        <f aca="false">SUM(C10+F10)</f>
        <v>25753</v>
      </c>
      <c r="J10" s="9" t="n">
        <f aca="false">D10+G10</f>
        <v>25310</v>
      </c>
      <c r="K10" s="10" t="n">
        <f aca="false">(B10-C10)*100/C10</f>
        <v>-0.354808590102708</v>
      </c>
      <c r="L10" s="10" t="n">
        <f aca="false">(E10-F10)*100/F10</f>
        <v>12.4380677126342</v>
      </c>
      <c r="M10" s="10" t="n">
        <f aca="false">(H10-I10)*100/I10</f>
        <v>4.45773307964121</v>
      </c>
    </row>
    <row r="11" customFormat="false" ht="13.35" hidden="false" customHeight="true" outlineLevel="0" collapsed="false">
      <c r="A11" s="11" t="s">
        <v>14</v>
      </c>
      <c r="B11" s="12" t="n">
        <v>12683</v>
      </c>
      <c r="C11" s="12" t="n">
        <v>14546</v>
      </c>
      <c r="D11" s="12" t="n">
        <v>11291</v>
      </c>
      <c r="E11" s="12" t="n">
        <v>9492</v>
      </c>
      <c r="F11" s="12" t="n">
        <v>9349</v>
      </c>
      <c r="G11" s="12" t="n">
        <v>7757</v>
      </c>
      <c r="H11" s="13" t="n">
        <f aca="false">SUM(B11+E11)</f>
        <v>22175</v>
      </c>
      <c r="I11" s="13" t="n">
        <f aca="false">SUM(C11+F11)</f>
        <v>23895</v>
      </c>
      <c r="J11" s="12" t="n">
        <f aca="false">D11+G11</f>
        <v>19048</v>
      </c>
      <c r="K11" s="14" t="n">
        <f aca="false">(B11-C11)*100/C11</f>
        <v>-12.8076447133233</v>
      </c>
      <c r="L11" s="14" t="n">
        <f aca="false">(E11-F11)*100/F11</f>
        <v>1.52957535565301</v>
      </c>
      <c r="M11" s="14" t="n">
        <f aca="false">(H11-I11)*100/I11</f>
        <v>-7.19815861058799</v>
      </c>
    </row>
    <row r="12" customFormat="false" ht="13.35" hidden="false" customHeight="true" outlineLevel="0" collapsed="false">
      <c r="A12" s="15" t="s">
        <v>15</v>
      </c>
      <c r="B12" s="9" t="n">
        <v>11805</v>
      </c>
      <c r="C12" s="9" t="n">
        <v>13099</v>
      </c>
      <c r="D12" s="9" t="n">
        <v>10660</v>
      </c>
      <c r="E12" s="9" t="n">
        <v>10650</v>
      </c>
      <c r="F12" s="9" t="n">
        <v>10823</v>
      </c>
      <c r="G12" s="9" t="n">
        <v>10800</v>
      </c>
      <c r="H12" s="9" t="n">
        <f aca="false">SUM(B12+E12)</f>
        <v>22455</v>
      </c>
      <c r="I12" s="9" t="n">
        <f aca="false">SUM(C12+F12)</f>
        <v>23922</v>
      </c>
      <c r="J12" s="9" t="n">
        <f aca="false">D12+G12</f>
        <v>21460</v>
      </c>
      <c r="K12" s="10" t="n">
        <f aca="false">(B12-C12)*100/C12</f>
        <v>-9.87861668829682</v>
      </c>
      <c r="L12" s="10" t="n">
        <f aca="false">(E12-F12)*100/F12</f>
        <v>-1.59844775016169</v>
      </c>
      <c r="M12" s="10" t="n">
        <f aca="false">(H12-I12)*100/I12</f>
        <v>-6.13243039879609</v>
      </c>
    </row>
    <row r="13" customFormat="false" ht="13.35" hidden="false" customHeight="true" outlineLevel="0" collapsed="false">
      <c r="A13" s="11" t="s">
        <v>16</v>
      </c>
      <c r="B13" s="12" t="n">
        <v>8398</v>
      </c>
      <c r="C13" s="12" t="n">
        <v>9017</v>
      </c>
      <c r="D13" s="12" t="n">
        <v>8230</v>
      </c>
      <c r="E13" s="12" t="n">
        <v>8115</v>
      </c>
      <c r="F13" s="12" t="n">
        <v>9541</v>
      </c>
      <c r="G13" s="12" t="n">
        <v>8841</v>
      </c>
      <c r="H13" s="13" t="n">
        <f aca="false">SUM(B13+E13)</f>
        <v>16513</v>
      </c>
      <c r="I13" s="13" t="n">
        <f aca="false">SUM(C13+F13)</f>
        <v>18558</v>
      </c>
      <c r="J13" s="12" t="n">
        <f aca="false">D13+G13</f>
        <v>17071</v>
      </c>
      <c r="K13" s="14" t="n">
        <f aca="false">(B13-C13)*100/C13</f>
        <v>-6.86481091272042</v>
      </c>
      <c r="L13" s="14" t="n">
        <f aca="false">(E13-F13)*100/F13</f>
        <v>-14.9460224295147</v>
      </c>
      <c r="M13" s="14" t="n">
        <f aca="false">(H13-I13)*100/I13</f>
        <v>-11.0195064123289</v>
      </c>
    </row>
    <row r="14" customFormat="false" ht="13.35" hidden="false" customHeight="true" outlineLevel="0" collapsed="false">
      <c r="A14" s="15" t="s">
        <v>17</v>
      </c>
      <c r="B14" s="9" t="n">
        <v>16748</v>
      </c>
      <c r="C14" s="9" t="n">
        <v>16949</v>
      </c>
      <c r="D14" s="9" t="n">
        <v>14082</v>
      </c>
      <c r="E14" s="9" t="n">
        <v>11615</v>
      </c>
      <c r="F14" s="9" t="n">
        <v>10789</v>
      </c>
      <c r="G14" s="9" t="n">
        <v>10133</v>
      </c>
      <c r="H14" s="9" t="n">
        <f aca="false">SUM(B14+E14)</f>
        <v>28363</v>
      </c>
      <c r="I14" s="9" t="n">
        <f aca="false">SUM(C14+F14)</f>
        <v>27738</v>
      </c>
      <c r="J14" s="9" t="n">
        <f aca="false">D14+G14</f>
        <v>24215</v>
      </c>
      <c r="K14" s="10" t="n">
        <f aca="false">(B14-C14)*100/C14</f>
        <v>-1.18591067319606</v>
      </c>
      <c r="L14" s="10" t="n">
        <f aca="false">(E14-F14)*100/F14</f>
        <v>7.65594587079433</v>
      </c>
      <c r="M14" s="10" t="n">
        <f aca="false">(H14-I14)*100/I14</f>
        <v>2.25322662052059</v>
      </c>
    </row>
    <row r="15" customFormat="false" ht="13.35" hidden="false" customHeight="true" outlineLevel="0" collapsed="false">
      <c r="A15" s="11" t="s">
        <v>18</v>
      </c>
      <c r="B15" s="12" t="n">
        <v>17932</v>
      </c>
      <c r="C15" s="12" t="n">
        <v>17211</v>
      </c>
      <c r="D15" s="12" t="n">
        <v>18106</v>
      </c>
      <c r="E15" s="12" t="n">
        <v>9478</v>
      </c>
      <c r="F15" s="12" t="n">
        <v>8837</v>
      </c>
      <c r="G15" s="12" t="n">
        <v>9402</v>
      </c>
      <c r="H15" s="13" t="n">
        <f aca="false">SUM(B15+E15)</f>
        <v>27410</v>
      </c>
      <c r="I15" s="13" t="n">
        <f aca="false">SUM(C15+F15)</f>
        <v>26048</v>
      </c>
      <c r="J15" s="12" t="n">
        <f aca="false">D15+G15</f>
        <v>27508</v>
      </c>
      <c r="K15" s="14" t="n">
        <f aca="false">(B15-C15)*100/C15</f>
        <v>4.18918133751671</v>
      </c>
      <c r="L15" s="14" t="n">
        <f aca="false">(E15-F15)*100/F15</f>
        <v>7.25359284825167</v>
      </c>
      <c r="M15" s="14" t="n">
        <f aca="false">(H15-I15)*100/I15</f>
        <v>5.22880835380835</v>
      </c>
    </row>
    <row r="16" customFormat="false" ht="13.35" hidden="false" customHeight="true" outlineLevel="0" collapsed="false">
      <c r="A16" s="15" t="s">
        <v>19</v>
      </c>
      <c r="B16" s="9" t="n">
        <v>17530</v>
      </c>
      <c r="C16" s="9" t="n">
        <v>16254</v>
      </c>
      <c r="D16" s="9" t="n">
        <v>15187</v>
      </c>
      <c r="E16" s="9" t="n">
        <v>6074</v>
      </c>
      <c r="F16" s="9" t="n">
        <v>5603</v>
      </c>
      <c r="G16" s="9" t="n">
        <v>6160</v>
      </c>
      <c r="H16" s="9" t="n">
        <f aca="false">SUM(B16+E16)</f>
        <v>23604</v>
      </c>
      <c r="I16" s="9" t="n">
        <f aca="false">SUM(C16+F16)</f>
        <v>21857</v>
      </c>
      <c r="J16" s="9" t="n">
        <f aca="false">D16+G16</f>
        <v>21347</v>
      </c>
      <c r="K16" s="10" t="n">
        <f aca="false">(B16-C16)*100/C16</f>
        <v>7.85037529223576</v>
      </c>
      <c r="L16" s="10" t="n">
        <f aca="false">(E16-F16)*100/F16</f>
        <v>8.40621095841514</v>
      </c>
      <c r="M16" s="10" t="n">
        <f aca="false">(H16-I16)*100/I16</f>
        <v>7.99286269844901</v>
      </c>
    </row>
    <row r="17" customFormat="false" ht="13.35" hidden="false" customHeight="true" outlineLevel="0" collapsed="false">
      <c r="A17" s="11" t="s">
        <v>20</v>
      </c>
      <c r="B17" s="12" t="n">
        <v>16536</v>
      </c>
      <c r="C17" s="12" t="n">
        <v>14944</v>
      </c>
      <c r="D17" s="12" t="n">
        <v>14885</v>
      </c>
      <c r="E17" s="12" t="n">
        <v>3835</v>
      </c>
      <c r="F17" s="12" t="n">
        <v>3845</v>
      </c>
      <c r="G17" s="12" t="n">
        <v>4124</v>
      </c>
      <c r="H17" s="13" t="n">
        <f aca="false">SUM(B17+E17)</f>
        <v>20371</v>
      </c>
      <c r="I17" s="13" t="n">
        <f aca="false">SUM(C17+F17)</f>
        <v>18789</v>
      </c>
      <c r="J17" s="12" t="n">
        <f aca="false">D17+G17</f>
        <v>19009</v>
      </c>
      <c r="K17" s="14" t="n">
        <f aca="false">(B17-C17)*100/C17</f>
        <v>10.6531049250535</v>
      </c>
      <c r="L17" s="14" t="n">
        <f aca="false">(E17-F17)*100/F17</f>
        <v>-0.260078023407022</v>
      </c>
      <c r="M17" s="14" t="n">
        <f aca="false">(H17-I17)*100/I17</f>
        <v>8.41982010750971</v>
      </c>
    </row>
    <row r="18" customFormat="false" ht="13.35" hidden="false" customHeight="true" outlineLevel="0" collapsed="false">
      <c r="A18" s="16" t="s">
        <v>4</v>
      </c>
      <c r="B18" s="17" t="n">
        <f aca="false">SUM(B6:B17)</f>
        <v>176686</v>
      </c>
      <c r="C18" s="17" t="n">
        <f aca="false">SUM(C6:C17)</f>
        <v>175911</v>
      </c>
      <c r="D18" s="17" t="n">
        <f aca="false">SUM(D6:D17)</f>
        <v>161899</v>
      </c>
      <c r="E18" s="17" t="n">
        <f aca="false">SUM(E6:E17)</f>
        <v>93725</v>
      </c>
      <c r="F18" s="17" t="n">
        <f aca="false">SUM(F6:F17)</f>
        <v>90493</v>
      </c>
      <c r="G18" s="17" t="n">
        <v>85856</v>
      </c>
      <c r="H18" s="17" t="n">
        <f aca="false">SUM(H6:H17)</f>
        <v>270411</v>
      </c>
      <c r="I18" s="17" t="n">
        <f aca="false">SUM(I6:I17)</f>
        <v>266404</v>
      </c>
      <c r="J18" s="17" t="n">
        <f aca="false">D18+G18</f>
        <v>247755</v>
      </c>
      <c r="K18" s="18" t="n">
        <f aca="false">(B18-C18)*100/C18</f>
        <v>0.440563694140787</v>
      </c>
      <c r="L18" s="18" t="n">
        <f aca="false">(E18-F18)*100/F18</f>
        <v>3.57154697048391</v>
      </c>
      <c r="M18" s="18" t="n">
        <f aca="false">(H18-I18)*100/I18</f>
        <v>1.50410654494677</v>
      </c>
    </row>
    <row r="19" s="21" customFormat="true" ht="5.25" hidden="false" customHeight="true" outlineLevel="0" collapsed="false">
      <c r="A19" s="2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0"/>
    </row>
    <row r="20" customFormat="false" ht="12.9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9" hidden="false" customHeight="true" outlineLevel="0" collapsed="false">
      <c r="H21" s="23" t="s">
        <v>22</v>
      </c>
      <c r="I21" s="23"/>
      <c r="J21" s="23"/>
      <c r="K21" s="23"/>
      <c r="L21" s="23"/>
    </row>
    <row r="22" customFormat="false" ht="12.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</sheetData>
  <sheetProtection sheet="true" password="83c9"/>
  <mergeCells count="9">
    <mergeCell ref="A2:M2"/>
    <mergeCell ref="A4:A5"/>
    <mergeCell ref="B4:D4"/>
    <mergeCell ref="E4:G4"/>
    <mergeCell ref="H4:J4"/>
    <mergeCell ref="K4:M4"/>
    <mergeCell ref="A20:M20"/>
    <mergeCell ref="H21:L21"/>
    <mergeCell ref="A22:M2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15:59Z</dcterms:created>
  <dc:creator>gsala</dc:creator>
  <dc:description/>
  <dc:language>en-US</dc:language>
  <cp:lastModifiedBy>Stefano Cipolli</cp:lastModifiedBy>
  <cp:lastPrinted>2019-09-02T11:52:53Z</cp:lastPrinted>
  <dcterms:modified xsi:type="dcterms:W3CDTF">2019-09-20T07:08:11Z</dcterms:modified>
  <cp:revision>0</cp:revision>
  <dc:subject/>
  <dc:title/>
</cp:coreProperties>
</file>