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V. B.4c - INDICE PREZZI NIC - MODENA 2018: DATI SU PRODOTTI A DIVERSA FREQUENZA D'ACQUISTO                                                                              </t>
  </si>
  <si>
    <t xml:space="preserve">P r o d o t t i</t>
  </si>
  <si>
    <t xml:space="preserve">Pesi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Media</t>
  </si>
  <si>
    <t xml:space="preserve">Alta                    frequenza                     d'acquisto</t>
  </si>
  <si>
    <t xml:space="preserve">Indice </t>
  </si>
  <si>
    <t xml:space="preserve">%mese</t>
  </si>
  <si>
    <t xml:space="preserve">--</t>
  </si>
  <si>
    <t xml:space="preserve">%anno</t>
  </si>
  <si>
    <t xml:space="preserve">Media                          frequenza                      d'acquisto</t>
  </si>
  <si>
    <t xml:space="preserve">indice</t>
  </si>
  <si>
    <t xml:space="preserve">Bassa                                    frequenza                        d'acquisto</t>
  </si>
  <si>
    <t xml:space="preserve">INFLAZIONE (Nic)</t>
  </si>
  <si>
    <t xml:space="preserve">Indice</t>
  </si>
  <si>
    <t xml:space="preserve">(Indice NIC: base 2015=100)</t>
  </si>
  <si>
    <t xml:space="preserve">(Comune di Modena - tavola aggiornata al 22/3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 Narrow"/>
      <family val="2"/>
    </font>
    <font>
      <sz val="7"/>
      <name val="Verdana"/>
      <family val="2"/>
    </font>
    <font>
      <sz val="10"/>
      <name val="Arial"/>
      <family val="2"/>
    </font>
    <font>
      <i val="true"/>
      <sz val="8"/>
      <name val="Verdan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u val="single"/>
      <sz val="8"/>
      <name val="Verdana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492023297037"/>
          <c:y val="0.218554443053817"/>
          <c:w val="0.494175740693847"/>
          <c:h val="0.5780663329161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69696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4c!$B$5,B4c!$B$9,B4c!$B$13</c:f>
              <c:multiLvlStrCache>
                <c:ptCount val="1"/>
                <c:lvl>
                  <c:pt idx="0">
                    <c:v>Bassa                                    frequenza                        d'acquisto</c:v>
                  </c:pt>
                </c:lvl>
                <c:lvl>
                  <c:pt idx="0">
                    <c:v>Media                          frequenza                      d'acquisto</c:v>
                  </c:pt>
                </c:lvl>
                <c:lvl>
                  <c:pt idx="0">
                    <c:v>Alta                    frequenza                     d'acquisto</c:v>
                  </c:pt>
                </c:lvl>
              </c:multiLvlStrCache>
            </c:multiLvlStrRef>
          </c:cat>
          <c:val>
            <c:numRef>
              <c:f>B4c!$C$5,B4c!$C$9,B4c!$C$13</c:f>
              <c:numCache>
                <c:formatCode>General</c:formatCode>
                <c:ptCount val="3"/>
                <c:pt idx="0">
                  <c:v>366981</c:v>
                </c:pt>
                <c:pt idx="1">
                  <c:v>430401</c:v>
                </c:pt>
                <c:pt idx="2">
                  <c:v>202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560</xdr:colOff>
      <xdr:row>22</xdr:row>
      <xdr:rowOff>30960</xdr:rowOff>
    </xdr:from>
    <xdr:to>
      <xdr:col>16</xdr:col>
      <xdr:colOff>399240</xdr:colOff>
      <xdr:row>35</xdr:row>
      <xdr:rowOff>122040</xdr:rowOff>
    </xdr:to>
    <xdr:graphicFrame>
      <xdr:nvGraphicFramePr>
        <xdr:cNvPr id="0" name="Grafico 7"/>
        <xdr:cNvGraphicFramePr/>
      </xdr:nvGraphicFramePr>
      <xdr:xfrm>
        <a:off x="3790080" y="4113360"/>
        <a:ext cx="2842920" cy="2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0</xdr:row>
      <xdr:rowOff>0</xdr:rowOff>
    </xdr:from>
    <xdr:to>
      <xdr:col>8</xdr:col>
      <xdr:colOff>258120</xdr:colOff>
      <xdr:row>36</xdr:row>
      <xdr:rowOff>213480</xdr:rowOff>
    </xdr:to>
    <xdr:sp>
      <xdr:nvSpPr>
        <xdr:cNvPr id="1" name="Text Box 1"/>
        <xdr:cNvSpPr/>
      </xdr:nvSpPr>
      <xdr:spPr>
        <a:xfrm>
          <a:off x="320760" y="3747240"/>
          <a:ext cx="3422880" cy="29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Verdana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Verdana"/>
            </a:rPr>
            <a:t>Frequenza d'acquisto prodotti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alt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includono, oltre ai generi alimentari, le bevande alcoliche e analcoliche, i tabacchi, le spese per l’affitto, i beni non durevoli per la casa, i servizi per la pulizia e manutenzione della casa, i carburanti, i trasporti urbani, i giornali e i periodici, i servizi di ristorazione, le spese di assistenza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medi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omprendono, tra gli altri, abbigliamento, le tariffe elettriche, acqua potabile, smaltimento dei rifiuti, i medicinali, i servizi medici e quelli dentistici, i trasporti stradali, ferroviari marittimi e aerei, i servizi postali e telefonici, i servizi ricreativi e culturali, i pacchetti vacanze, i libri,  alberghi e servizi di alloggi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bass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omprendono gli elettrodomestici,  servizi ospedalieri, acquisto mezzi di trasporto, i servizi di trasloco, gli apparecchi audiovisivi, fotografici e informatici, gli articoli sportiv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480</xdr:colOff>
      <xdr:row>20</xdr:row>
      <xdr:rowOff>98640</xdr:rowOff>
    </xdr:from>
    <xdr:to>
      <xdr:col>16</xdr:col>
      <xdr:colOff>399240</xdr:colOff>
      <xdr:row>22</xdr:row>
      <xdr:rowOff>76320</xdr:rowOff>
    </xdr:to>
    <xdr:sp>
      <xdr:nvSpPr>
        <xdr:cNvPr id="2" name="Text Box 6"/>
        <xdr:cNvSpPr/>
      </xdr:nvSpPr>
      <xdr:spPr>
        <a:xfrm>
          <a:off x="3798000" y="3845880"/>
          <a:ext cx="2835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RIPARTIZIONE PESI PER FREQUENZA D'ACQUISTO - ANNO 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1320</xdr:colOff>
      <xdr:row>0</xdr:row>
      <xdr:rowOff>45792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0" y="0"/>
          <a:ext cx="45475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6"/>
    <col collapsed="false" customWidth="true" hidden="false" outlineLevel="0" max="3" min="3" style="0" width="7.21"/>
    <col collapsed="false" customWidth="true" hidden="false" outlineLevel="0" max="4" min="4" style="0" width="5.1"/>
    <col collapsed="false" customWidth="true" hidden="false" outlineLevel="0" max="16" min="5" style="0" width="4.87"/>
    <col collapsed="false" customWidth="true" hidden="false" outlineLevel="0" max="17" min="17" style="0" width="5.99"/>
  </cols>
  <sheetData>
    <row r="1" customFormat="false" ht="41.4" hidden="false" customHeight="true" outlineLevel="0" collapsed="false"/>
    <row r="2" s="1" customFormat="true" ht="26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4" hidden="false" customHeight="true" outlineLevel="0" collapsed="false"/>
    <row r="4" s="3" customFormat="true" ht="17.1" hidden="false" customHeight="true" outlineLevel="0" collapsed="false">
      <c r="B4" s="4" t="s">
        <v>1</v>
      </c>
      <c r="C4" s="4" t="s">
        <v>2</v>
      </c>
      <c r="D4" s="4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s="6" customFormat="true" ht="13.5" hidden="false" customHeight="true" outlineLevel="0" collapsed="false">
      <c r="B5" s="7" t="s">
        <v>16</v>
      </c>
      <c r="C5" s="8" t="n">
        <v>366981</v>
      </c>
      <c r="D5" s="9" t="s">
        <v>17</v>
      </c>
      <c r="E5" s="10" t="n">
        <v>102.6</v>
      </c>
      <c r="F5" s="10" t="n">
        <v>101.9</v>
      </c>
      <c r="G5" s="11" t="n">
        <v>102.1</v>
      </c>
      <c r="H5" s="10" t="n">
        <v>102.8</v>
      </c>
      <c r="I5" s="10" t="n">
        <v>103.6</v>
      </c>
      <c r="J5" s="10" t="n">
        <v>103.5</v>
      </c>
      <c r="K5" s="10" t="n">
        <v>103.2</v>
      </c>
      <c r="L5" s="10" t="n">
        <v>103.2</v>
      </c>
      <c r="M5" s="10" t="n">
        <v>103.3</v>
      </c>
      <c r="N5" s="10" t="n">
        <v>103.1</v>
      </c>
      <c r="O5" s="10" t="n">
        <v>103.4</v>
      </c>
      <c r="P5" s="10" t="n">
        <v>102.9</v>
      </c>
      <c r="Q5" s="12" t="n">
        <f aca="false">AVERAGE(E5:P5)</f>
        <v>102.966666666667</v>
      </c>
    </row>
    <row r="6" s="6" customFormat="true" ht="14.1" hidden="false" customHeight="true" outlineLevel="0" collapsed="false">
      <c r="B6" s="7"/>
      <c r="C6" s="8"/>
      <c r="D6" s="13" t="s">
        <v>18</v>
      </c>
      <c r="E6" s="14" t="n">
        <v>0.9</v>
      </c>
      <c r="F6" s="15" t="n">
        <v>-0.7</v>
      </c>
      <c r="G6" s="15" t="n">
        <v>0.2</v>
      </c>
      <c r="H6" s="15" t="n">
        <v>0.7</v>
      </c>
      <c r="I6" s="16" t="n">
        <v>0.8</v>
      </c>
      <c r="J6" s="15" t="n">
        <v>-0.1</v>
      </c>
      <c r="K6" s="16" t="n">
        <v>-0.3</v>
      </c>
      <c r="L6" s="15" t="n">
        <v>0</v>
      </c>
      <c r="M6" s="15" t="n">
        <v>0.1</v>
      </c>
      <c r="N6" s="15" t="n">
        <v>-0.2</v>
      </c>
      <c r="O6" s="15" t="n">
        <v>0.3</v>
      </c>
      <c r="P6" s="15" t="n">
        <v>-0.5</v>
      </c>
      <c r="Q6" s="17" t="s">
        <v>19</v>
      </c>
    </row>
    <row r="7" s="6" customFormat="true" ht="14.1" hidden="false" customHeight="true" outlineLevel="0" collapsed="false">
      <c r="B7" s="7"/>
      <c r="C7" s="8"/>
      <c r="D7" s="18" t="s">
        <v>20</v>
      </c>
      <c r="E7" s="19" t="n">
        <v>1.6</v>
      </c>
      <c r="F7" s="19" t="n">
        <v>0.4</v>
      </c>
      <c r="G7" s="20" t="n">
        <v>1</v>
      </c>
      <c r="H7" s="19" t="n">
        <v>2.1</v>
      </c>
      <c r="I7" s="20" t="n">
        <v>2.2</v>
      </c>
      <c r="J7" s="19" t="n">
        <v>2.8</v>
      </c>
      <c r="K7" s="20" t="n">
        <v>3</v>
      </c>
      <c r="L7" s="19" t="n">
        <v>3</v>
      </c>
      <c r="M7" s="19" t="n">
        <v>2.7</v>
      </c>
      <c r="N7" s="19" t="n">
        <v>1.9</v>
      </c>
      <c r="O7" s="19" t="n">
        <v>1.8</v>
      </c>
      <c r="P7" s="19" t="n">
        <v>1.2</v>
      </c>
      <c r="Q7" s="21" t="n">
        <v>2</v>
      </c>
    </row>
    <row r="8" s="6" customFormat="true" ht="3.6" hidden="false" customHeight="true" outlineLevel="0" collapsed="false">
      <c r="B8" s="22"/>
      <c r="C8" s="23"/>
      <c r="D8" s="24"/>
      <c r="E8" s="25"/>
      <c r="F8" s="25"/>
      <c r="G8" s="26"/>
      <c r="H8" s="25"/>
      <c r="I8" s="26"/>
      <c r="J8" s="25"/>
      <c r="K8" s="26"/>
      <c r="L8" s="25"/>
      <c r="M8" s="25"/>
      <c r="N8" s="25"/>
      <c r="O8" s="25"/>
      <c r="P8" s="25"/>
      <c r="Q8" s="27"/>
    </row>
    <row r="9" s="6" customFormat="true" ht="13.5" hidden="false" customHeight="true" outlineLevel="0" collapsed="false">
      <c r="B9" s="28" t="s">
        <v>21</v>
      </c>
      <c r="C9" s="29" t="n">
        <v>430401</v>
      </c>
      <c r="D9" s="30" t="s">
        <v>22</v>
      </c>
      <c r="E9" s="31" t="n">
        <v>100.8</v>
      </c>
      <c r="F9" s="31" t="n">
        <v>101.6</v>
      </c>
      <c r="G9" s="31" t="n">
        <v>103.5</v>
      </c>
      <c r="H9" s="31" t="n">
        <v>101.7</v>
      </c>
      <c r="I9" s="31" t="n">
        <v>101.8</v>
      </c>
      <c r="J9" s="31" t="n">
        <v>102.2</v>
      </c>
      <c r="K9" s="31" t="n">
        <v>103.3</v>
      </c>
      <c r="L9" s="31" t="n">
        <v>104.6</v>
      </c>
      <c r="M9" s="31" t="n">
        <v>103.2</v>
      </c>
      <c r="N9" s="31" t="n">
        <v>103</v>
      </c>
      <c r="O9" s="31" t="n">
        <v>103.1</v>
      </c>
      <c r="P9" s="31" t="n">
        <v>103.5</v>
      </c>
      <c r="Q9" s="32" t="n">
        <f aca="false">AVERAGE(E9:P9)</f>
        <v>102.691666666667</v>
      </c>
    </row>
    <row r="10" s="6" customFormat="true" ht="14.1" hidden="false" customHeight="true" outlineLevel="0" collapsed="false">
      <c r="B10" s="28"/>
      <c r="C10" s="29"/>
      <c r="D10" s="33" t="s">
        <v>18</v>
      </c>
      <c r="E10" s="34" t="n">
        <v>-0.5</v>
      </c>
      <c r="F10" s="35" t="n">
        <v>0.8</v>
      </c>
      <c r="G10" s="36" t="n">
        <v>1.9</v>
      </c>
      <c r="H10" s="35" t="n">
        <v>-1.7</v>
      </c>
      <c r="I10" s="35" t="n">
        <v>0.1</v>
      </c>
      <c r="J10" s="35" t="n">
        <v>0.4</v>
      </c>
      <c r="K10" s="36" t="n">
        <v>1.1</v>
      </c>
      <c r="L10" s="35" t="n">
        <v>1.3</v>
      </c>
      <c r="M10" s="35" t="n">
        <v>-1.3</v>
      </c>
      <c r="N10" s="35" t="n">
        <v>-0.2</v>
      </c>
      <c r="O10" s="35" t="n">
        <v>0.1</v>
      </c>
      <c r="P10" s="35" t="n">
        <v>0.4</v>
      </c>
      <c r="Q10" s="37" t="s">
        <v>19</v>
      </c>
    </row>
    <row r="11" s="6" customFormat="true" ht="14.1" hidden="false" customHeight="true" outlineLevel="0" collapsed="false">
      <c r="B11" s="28"/>
      <c r="C11" s="29"/>
      <c r="D11" s="38" t="s">
        <v>20</v>
      </c>
      <c r="E11" s="39" t="n">
        <v>0.4</v>
      </c>
      <c r="F11" s="40" t="n">
        <v>0.7</v>
      </c>
      <c r="G11" s="41" t="n">
        <v>1.4</v>
      </c>
      <c r="H11" s="40" t="n">
        <v>-0.6</v>
      </c>
      <c r="I11" s="40" t="n">
        <v>0.3</v>
      </c>
      <c r="J11" s="40" t="n">
        <v>0.4</v>
      </c>
      <c r="K11" s="40" t="n">
        <v>-0.4</v>
      </c>
      <c r="L11" s="40" t="n">
        <v>0.8</v>
      </c>
      <c r="M11" s="40" t="n">
        <v>0.2</v>
      </c>
      <c r="N11" s="40" t="n">
        <v>1.6</v>
      </c>
      <c r="O11" s="40" t="n">
        <v>2.1</v>
      </c>
      <c r="P11" s="40" t="n">
        <v>2.2</v>
      </c>
      <c r="Q11" s="42" t="n">
        <v>0.8</v>
      </c>
    </row>
    <row r="12" s="6" customFormat="true" ht="3.6" hidden="false" customHeight="true" outlineLevel="0" collapsed="false">
      <c r="B12" s="22"/>
      <c r="C12" s="23"/>
      <c r="D12" s="24"/>
      <c r="E12" s="25"/>
      <c r="F12" s="25"/>
      <c r="G12" s="26"/>
      <c r="H12" s="25"/>
      <c r="I12" s="26"/>
      <c r="J12" s="25"/>
      <c r="K12" s="26"/>
      <c r="L12" s="25"/>
      <c r="M12" s="25"/>
      <c r="N12" s="25"/>
      <c r="O12" s="25"/>
      <c r="P12" s="25"/>
      <c r="Q12" s="27"/>
    </row>
    <row r="13" s="6" customFormat="true" ht="13.5" hidden="false" customHeight="true" outlineLevel="0" collapsed="false">
      <c r="B13" s="43" t="s">
        <v>23</v>
      </c>
      <c r="C13" s="8" t="n">
        <v>202618</v>
      </c>
      <c r="D13" s="9" t="s">
        <v>22</v>
      </c>
      <c r="E13" s="10" t="n">
        <v>102</v>
      </c>
      <c r="F13" s="10" t="n">
        <v>101.8</v>
      </c>
      <c r="G13" s="10" t="n">
        <v>102</v>
      </c>
      <c r="H13" s="10" t="n">
        <v>101.9</v>
      </c>
      <c r="I13" s="10" t="n">
        <v>101.7</v>
      </c>
      <c r="J13" s="10" t="n">
        <v>101.3</v>
      </c>
      <c r="K13" s="10" t="n">
        <v>100.9</v>
      </c>
      <c r="L13" s="10" t="n">
        <v>101</v>
      </c>
      <c r="M13" s="10" t="n">
        <v>101.3</v>
      </c>
      <c r="N13" s="10" t="n">
        <v>101</v>
      </c>
      <c r="O13" s="10" t="n">
        <v>100.8</v>
      </c>
      <c r="P13" s="10" t="n">
        <v>101</v>
      </c>
      <c r="Q13" s="12" t="n">
        <f aca="false">AVERAGE(E13:P13)</f>
        <v>101.391666666667</v>
      </c>
    </row>
    <row r="14" s="6" customFormat="true" ht="14.1" hidden="false" customHeight="true" outlineLevel="0" collapsed="false">
      <c r="B14" s="43"/>
      <c r="C14" s="8"/>
      <c r="D14" s="44" t="s">
        <v>18</v>
      </c>
      <c r="E14" s="15" t="n">
        <v>0.8</v>
      </c>
      <c r="F14" s="15" t="n">
        <v>-0.2</v>
      </c>
      <c r="G14" s="15" t="n">
        <v>0.2</v>
      </c>
      <c r="H14" s="15" t="n">
        <v>-0.1</v>
      </c>
      <c r="I14" s="15" t="n">
        <v>-0.2</v>
      </c>
      <c r="J14" s="15" t="n">
        <v>-0.4</v>
      </c>
      <c r="K14" s="15" t="n">
        <v>-0.4</v>
      </c>
      <c r="L14" s="15" t="n">
        <v>0.1</v>
      </c>
      <c r="M14" s="15" t="n">
        <v>0.3</v>
      </c>
      <c r="N14" s="15" t="n">
        <v>-0.3</v>
      </c>
      <c r="O14" s="15" t="n">
        <v>-0.2</v>
      </c>
      <c r="P14" s="15" t="n">
        <v>0.2</v>
      </c>
      <c r="Q14" s="17" t="s">
        <v>19</v>
      </c>
    </row>
    <row r="15" s="6" customFormat="true" ht="14.1" hidden="false" customHeight="true" outlineLevel="0" collapsed="false">
      <c r="B15" s="43"/>
      <c r="C15" s="8"/>
      <c r="D15" s="45" t="s">
        <v>20</v>
      </c>
      <c r="E15" s="46" t="n">
        <v>1.1</v>
      </c>
      <c r="F15" s="47" t="n">
        <v>0.9</v>
      </c>
      <c r="G15" s="47" t="n">
        <v>1</v>
      </c>
      <c r="H15" s="47" t="n">
        <v>1</v>
      </c>
      <c r="I15" s="48" t="n">
        <v>-0.3</v>
      </c>
      <c r="J15" s="47" t="n">
        <v>-0.6</v>
      </c>
      <c r="K15" s="48" t="n">
        <v>-1.3</v>
      </c>
      <c r="L15" s="47" t="n">
        <v>0.2</v>
      </c>
      <c r="M15" s="47" t="n">
        <v>0.4</v>
      </c>
      <c r="N15" s="47" t="n">
        <v>0.3</v>
      </c>
      <c r="O15" s="47" t="n">
        <v>0.2</v>
      </c>
      <c r="P15" s="47" t="n">
        <v>-0.2</v>
      </c>
      <c r="Q15" s="21" t="n">
        <v>0.2</v>
      </c>
    </row>
    <row r="16" s="6" customFormat="true" ht="3.6" hidden="false" customHeight="true" outlineLevel="0" collapsed="false">
      <c r="B16" s="22"/>
      <c r="C16" s="23"/>
      <c r="D16" s="24"/>
      <c r="E16" s="25"/>
      <c r="F16" s="25"/>
      <c r="G16" s="26"/>
      <c r="H16" s="25"/>
      <c r="I16" s="26"/>
      <c r="J16" s="25"/>
      <c r="K16" s="26"/>
      <c r="L16" s="25"/>
      <c r="M16" s="25"/>
      <c r="N16" s="25"/>
      <c r="O16" s="25"/>
      <c r="P16" s="25"/>
      <c r="Q16" s="27"/>
    </row>
    <row r="17" s="49" customFormat="true" ht="12.9" hidden="false" customHeight="true" outlineLevel="0" collapsed="false">
      <c r="B17" s="50" t="s">
        <v>24</v>
      </c>
      <c r="C17" s="51" t="n">
        <f aca="false">SUM(C13:C16,C9,C5)</f>
        <v>1000000</v>
      </c>
      <c r="D17" s="52" t="s">
        <v>25</v>
      </c>
      <c r="E17" s="31" t="n">
        <v>101.6</v>
      </c>
      <c r="F17" s="31" t="n">
        <v>101.7</v>
      </c>
      <c r="G17" s="31" t="n">
        <v>102.5</v>
      </c>
      <c r="H17" s="31" t="n">
        <v>102</v>
      </c>
      <c r="I17" s="31" t="n">
        <v>102.3</v>
      </c>
      <c r="J17" s="31" t="n">
        <v>102.4</v>
      </c>
      <c r="K17" s="31" t="n">
        <v>102.7</v>
      </c>
      <c r="L17" s="31" t="n">
        <v>103.2</v>
      </c>
      <c r="M17" s="31" t="n">
        <v>102.7</v>
      </c>
      <c r="N17" s="31" t="n">
        <v>102.5</v>
      </c>
      <c r="O17" s="31" t="n">
        <v>102.6</v>
      </c>
      <c r="P17" s="31" t="n">
        <v>102.7</v>
      </c>
      <c r="Q17" s="32" t="n">
        <f aca="false">AVERAGE(E17:P17)</f>
        <v>102.408333333333</v>
      </c>
    </row>
    <row r="18" customFormat="false" ht="14.1" hidden="false" customHeight="true" outlineLevel="0" collapsed="false">
      <c r="B18" s="50"/>
      <c r="C18" s="51"/>
      <c r="D18" s="53" t="s">
        <v>18</v>
      </c>
      <c r="E18" s="35" t="n">
        <v>0.3</v>
      </c>
      <c r="F18" s="35" t="n">
        <v>0.1</v>
      </c>
      <c r="G18" s="36" t="n">
        <v>0.8</v>
      </c>
      <c r="H18" s="35" t="n">
        <v>-0.5</v>
      </c>
      <c r="I18" s="35" t="n">
        <v>0.3</v>
      </c>
      <c r="J18" s="35" t="n">
        <v>0.1</v>
      </c>
      <c r="K18" s="36" t="n">
        <v>0.3</v>
      </c>
      <c r="L18" s="35" t="n">
        <v>0.5</v>
      </c>
      <c r="M18" s="35" t="n">
        <v>-0.5</v>
      </c>
      <c r="N18" s="35" t="n">
        <v>-0.2</v>
      </c>
      <c r="O18" s="35" t="n">
        <v>0.1</v>
      </c>
      <c r="P18" s="35" t="n">
        <v>0.1</v>
      </c>
      <c r="Q18" s="37" t="s">
        <v>19</v>
      </c>
    </row>
    <row r="19" customFormat="false" ht="14.1" hidden="false" customHeight="true" outlineLevel="0" collapsed="false">
      <c r="B19" s="50"/>
      <c r="C19" s="51"/>
      <c r="D19" s="54" t="s">
        <v>20</v>
      </c>
      <c r="E19" s="55" t="n">
        <v>1</v>
      </c>
      <c r="F19" s="55" t="n">
        <v>0.7</v>
      </c>
      <c r="G19" s="56" t="n">
        <v>1.1</v>
      </c>
      <c r="H19" s="55" t="n">
        <v>0.7</v>
      </c>
      <c r="I19" s="55" t="n">
        <v>0.8</v>
      </c>
      <c r="J19" s="55" t="n">
        <v>1.1</v>
      </c>
      <c r="K19" s="55" t="n">
        <v>0.7</v>
      </c>
      <c r="L19" s="55" t="n">
        <v>1.4</v>
      </c>
      <c r="M19" s="55" t="n">
        <v>1.1</v>
      </c>
      <c r="N19" s="55" t="n">
        <v>1.5</v>
      </c>
      <c r="O19" s="55" t="n">
        <v>1.6</v>
      </c>
      <c r="P19" s="55" t="n">
        <v>1.4</v>
      </c>
      <c r="Q19" s="42" t="n">
        <v>1.1</v>
      </c>
    </row>
    <row r="20" customFormat="false" ht="27.75" hidden="false" customHeight="true" outlineLevel="0" collapsed="false">
      <c r="B20" s="57"/>
      <c r="C20" s="58"/>
      <c r="D20" s="58"/>
      <c r="E20" s="59"/>
      <c r="F20" s="60"/>
      <c r="G20" s="61"/>
      <c r="H20" s="60"/>
      <c r="I20" s="61"/>
      <c r="J20" s="60"/>
      <c r="K20" s="61"/>
      <c r="L20" s="60"/>
      <c r="M20" s="62" t="s">
        <v>26</v>
      </c>
      <c r="N20" s="62"/>
      <c r="O20" s="62"/>
      <c r="P20" s="62"/>
      <c r="Q20" s="62"/>
    </row>
    <row r="21" customFormat="false" ht="13.2" hidden="false" customHeight="true" outlineLevel="0" collapsed="false">
      <c r="B21" s="57"/>
      <c r="C21" s="58"/>
      <c r="D21" s="58"/>
      <c r="E21" s="59"/>
      <c r="F21" s="60"/>
      <c r="G21" s="61"/>
      <c r="H21" s="60"/>
      <c r="I21" s="61"/>
      <c r="J21" s="60"/>
      <c r="K21" s="61"/>
      <c r="L21" s="60"/>
      <c r="M21" s="60"/>
      <c r="N21" s="60"/>
      <c r="O21" s="60"/>
      <c r="P21" s="60"/>
      <c r="Q21" s="63"/>
    </row>
    <row r="22" customFormat="false" ht="13.2" hidden="false" customHeight="true" outlineLevel="0" collapsed="false">
      <c r="B22" s="57"/>
      <c r="C22" s="58"/>
      <c r="D22" s="58"/>
      <c r="E22" s="59"/>
      <c r="F22" s="60"/>
      <c r="G22" s="61"/>
      <c r="H22" s="60"/>
      <c r="I22" s="61"/>
      <c r="J22" s="60"/>
      <c r="K22" s="61"/>
      <c r="L22" s="60"/>
      <c r="M22" s="60"/>
      <c r="N22" s="60"/>
      <c r="O22" s="60"/>
      <c r="P22" s="60"/>
      <c r="Q22" s="63"/>
    </row>
    <row r="23" customFormat="false" ht="13.5" hidden="false" customHeight="true" outlineLevel="0" collapsed="false">
      <c r="B23" s="64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3.2" hidden="false" customHeight="false" outlineLevel="0" collapsed="false">
      <c r="B24" s="67"/>
      <c r="C24" s="68"/>
      <c r="D24" s="69"/>
    </row>
    <row r="25" customFormat="false" ht="13.2" hidden="false" customHeight="false" outlineLevel="0" collapsed="false">
      <c r="B25" s="67"/>
      <c r="C25" s="68"/>
      <c r="D25" s="69"/>
    </row>
    <row r="26" customFormat="false" ht="12.9" hidden="false" customHeight="true" outlineLevel="0" collapsed="false">
      <c r="B26" s="67"/>
      <c r="C26" s="68"/>
      <c r="D26" s="69"/>
      <c r="J26" s="70"/>
      <c r="K26" s="70"/>
      <c r="L26" s="70"/>
      <c r="M26" s="70"/>
    </row>
    <row r="27" customFormat="false" ht="15.6" hidden="false" customHeight="false" outlineLevel="0" collapsed="false">
      <c r="B27" s="69"/>
      <c r="C27" s="71"/>
      <c r="D27" s="72"/>
      <c r="J27" s="70"/>
      <c r="K27" s="70"/>
      <c r="L27" s="70"/>
      <c r="M27" s="70"/>
    </row>
    <row r="28" customFormat="false" ht="13.2" hidden="false" customHeight="false" outlineLevel="0" collapsed="false">
      <c r="B28" s="73"/>
      <c r="C28" s="73"/>
      <c r="D28" s="73"/>
    </row>
    <row r="37" customFormat="false" ht="31.2" hidden="false" customHeight="true" outlineLevel="0" collapsed="false"/>
    <row r="38" customFormat="false" ht="13.2" hidden="false" customHeight="false" outlineLevel="0" collapsed="false">
      <c r="K38" s="74" t="s">
        <v>27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sheetProtection sheet="true" password="83c9"/>
  <mergeCells count="10">
    <mergeCell ref="B2:R2"/>
    <mergeCell ref="B5:B7"/>
    <mergeCell ref="C5:C7"/>
    <mergeCell ref="B9:B11"/>
    <mergeCell ref="C9:C11"/>
    <mergeCell ref="B13:B15"/>
    <mergeCell ref="C13:C15"/>
    <mergeCell ref="B17:B19"/>
    <mergeCell ref="C17:C19"/>
    <mergeCell ref="M20:Q2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7:23Z</dcterms:created>
  <dc:creator>Stefano Cipolli</dc:creator>
  <dc:description/>
  <dc:language>en-US</dc:language>
  <cp:lastModifiedBy>Stefano Cipolli</cp:lastModifiedBy>
  <cp:lastPrinted>2019-04-01T15:59:40Z</cp:lastPrinted>
  <dcterms:modified xsi:type="dcterms:W3CDTF">2019-04-01T16:00:46Z</dcterms:modified>
  <cp:revision>0</cp:revision>
  <dc:subject/>
  <dc:title>Report DB</dc:title>
</cp:coreProperties>
</file>