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a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V. C. 36a - AUTOVEICOLI CIRCOLANTI - PROVINCIA DI MODENA - ANNI 1998-2018</t>
  </si>
  <si>
    <t xml:space="preserve">ANNO</t>
  </si>
  <si>
    <t xml:space="preserve"> TOTALE AUTOVETTURE  </t>
  </si>
  <si>
    <t xml:space="preserve">AUTOVEICOLI ESCLUSI CICLOMOTORI </t>
  </si>
  <si>
    <t xml:space="preserve">AUTOVETTURE X 1.000 ABITANTI MAGGIORENNI</t>
  </si>
  <si>
    <t xml:space="preserve">AUTOVEICOLI X 1.000 ABITANTI MAGGIORENNI</t>
  </si>
  <si>
    <t xml:space="preserve">POPOLAZIONE RESIDENTE MAGGIORENNE</t>
  </si>
  <si>
    <t xml:space="preserve">FONTE: Unione Regionale Camere di Commercio su dati A.C.I.</t>
  </si>
  <si>
    <r>
      <rPr>
        <sz val="8"/>
        <rFont val="Verdana"/>
        <family val="2"/>
      </rPr>
      <t xml:space="preserve">N.B</t>
    </r>
    <r>
      <rPr>
        <i val="true"/>
        <sz val="8"/>
        <rFont val="Verdana"/>
        <family val="2"/>
      </rPr>
      <t xml:space="preserve">. : Autoveicoli circolanti classificati per categoria (totale autoveicoli e sole autovetture), </t>
    </r>
  </si>
  <si>
    <t xml:space="preserve">         in regola con il pagamento delle tasse automobilistiche.  </t>
  </si>
  <si>
    <t xml:space="preserve">Tavola aggiornata al 27/08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u val="single"/>
      <sz val="8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8800</xdr:colOff>
      <xdr:row>0</xdr:row>
      <xdr:rowOff>458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5572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6" min="2" style="0" width="14.55"/>
  </cols>
  <sheetData>
    <row r="1" customFormat="false" ht="57.75" hidden="false" customHeight="true" outlineLevel="0" collapsed="false"/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2"/>
      <c r="C3" s="2"/>
      <c r="D3" s="2"/>
      <c r="E3" s="2"/>
      <c r="F3" s="3"/>
    </row>
    <row r="4" customFormat="false" ht="27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3.2" hidden="false" customHeight="false" outlineLevel="0" collapsed="false">
      <c r="A5" s="5" t="n">
        <v>1998</v>
      </c>
      <c r="B5" s="6" t="n">
        <v>390204</v>
      </c>
      <c r="C5" s="6" t="n">
        <v>487251</v>
      </c>
      <c r="D5" s="7" t="n">
        <f aca="false">B5*1000/F5</f>
        <v>736.673186277101</v>
      </c>
      <c r="E5" s="7" t="n">
        <f aca="false">C5*1000/F5</f>
        <v>919.889972134329</v>
      </c>
      <c r="F5" s="6" t="n">
        <v>529684</v>
      </c>
    </row>
    <row r="6" customFormat="false" ht="13.2" hidden="false" customHeight="false" outlineLevel="0" collapsed="false">
      <c r="A6" s="8" t="n">
        <v>1999</v>
      </c>
      <c r="B6" s="9" t="n">
        <v>396272</v>
      </c>
      <c r="C6" s="9" t="n">
        <v>496607</v>
      </c>
      <c r="D6" s="10" t="n">
        <f aca="false">B6*1000/F6</f>
        <v>742.755606204875</v>
      </c>
      <c r="E6" s="10" t="n">
        <f aca="false">C6*1000/F6</f>
        <v>930.819319383111</v>
      </c>
      <c r="F6" s="9" t="n">
        <v>533516</v>
      </c>
    </row>
    <row r="7" customFormat="false" ht="13.2" hidden="false" customHeight="false" outlineLevel="0" collapsed="false">
      <c r="A7" s="5" t="n">
        <v>2000</v>
      </c>
      <c r="B7" s="6" t="n">
        <v>400347</v>
      </c>
      <c r="C7" s="6" t="n">
        <v>506029</v>
      </c>
      <c r="D7" s="7" t="n">
        <f aca="false">B7*1000/F7</f>
        <v>743.908489372258</v>
      </c>
      <c r="E7" s="7" t="n">
        <f aca="false">C7*1000/F7</f>
        <v>940.282477372266</v>
      </c>
      <c r="F7" s="6" t="n">
        <v>538167</v>
      </c>
    </row>
    <row r="8" customFormat="false" ht="13.2" hidden="false" customHeight="false" outlineLevel="0" collapsed="false">
      <c r="A8" s="8" t="n">
        <v>2001</v>
      </c>
      <c r="B8" s="9" t="n">
        <v>405497</v>
      </c>
      <c r="C8" s="9" t="n">
        <v>516666</v>
      </c>
      <c r="D8" s="10" t="n">
        <f aca="false">B8*1000/F8</f>
        <v>747.681800497475</v>
      </c>
      <c r="E8" s="10" t="n">
        <f aca="false">C8*1000/F8</f>
        <v>952.662449132369</v>
      </c>
      <c r="F8" s="9" t="n">
        <v>542339</v>
      </c>
    </row>
    <row r="9" customFormat="false" ht="13.2" hidden="false" customHeight="false" outlineLevel="0" collapsed="false">
      <c r="A9" s="5" t="n">
        <v>2002</v>
      </c>
      <c r="B9" s="6" t="n">
        <v>408600</v>
      </c>
      <c r="C9" s="6" t="n">
        <v>524737</v>
      </c>
      <c r="D9" s="7" t="n">
        <f aca="false">B9*1000/F9</f>
        <v>749.462115111952</v>
      </c>
      <c r="E9" s="7" t="n">
        <f aca="false">C9*1000/F9</f>
        <v>962.482872974792</v>
      </c>
      <c r="F9" s="6" t="n">
        <v>545191</v>
      </c>
    </row>
    <row r="10" customFormat="false" ht="13.2" hidden="false" customHeight="false" outlineLevel="0" collapsed="false">
      <c r="A10" s="8" t="n">
        <v>2003</v>
      </c>
      <c r="B10" s="9" t="n">
        <v>413669</v>
      </c>
      <c r="C10" s="9" t="n">
        <v>535516</v>
      </c>
      <c r="D10" s="10" t="n">
        <f aca="false">B10*1000/F10</f>
        <v>750.989412379818</v>
      </c>
      <c r="E10" s="10" t="n">
        <f aca="false">C10*1000/F10</f>
        <v>972.194788973771</v>
      </c>
      <c r="F10" s="9" t="n">
        <v>550832</v>
      </c>
    </row>
    <row r="11" customFormat="false" ht="13.2" hidden="false" customHeight="false" outlineLevel="0" collapsed="false">
      <c r="A11" s="5" t="n">
        <v>2004</v>
      </c>
      <c r="B11" s="6" t="n">
        <v>414531</v>
      </c>
      <c r="C11" s="6" t="n">
        <v>540291</v>
      </c>
      <c r="D11" s="7" t="n">
        <f aca="false">B11*1000/F11</f>
        <v>745.642499703204</v>
      </c>
      <c r="E11" s="7" t="n">
        <f aca="false">C11*1000/F11</f>
        <v>971.854775172771</v>
      </c>
      <c r="F11" s="6" t="n">
        <v>555938</v>
      </c>
    </row>
    <row r="12" customFormat="false" ht="13.2" hidden="false" customHeight="false" outlineLevel="0" collapsed="false">
      <c r="A12" s="8" t="n">
        <v>2005</v>
      </c>
      <c r="B12" s="9" t="n">
        <v>420367</v>
      </c>
      <c r="C12" s="9" t="n">
        <v>551327</v>
      </c>
      <c r="D12" s="10" t="n">
        <f aca="false">B12*1000/F12</f>
        <v>752.441061018023</v>
      </c>
      <c r="E12" s="10" t="n">
        <f aca="false">C12*1000/F12</f>
        <v>986.854517238231</v>
      </c>
      <c r="F12" s="9" t="n">
        <v>558671</v>
      </c>
    </row>
    <row r="13" customFormat="false" ht="13.2" hidden="false" customHeight="false" outlineLevel="0" collapsed="false">
      <c r="A13" s="5" t="n">
        <v>2006</v>
      </c>
      <c r="B13" s="6" t="n">
        <v>426434</v>
      </c>
      <c r="C13" s="6" t="n">
        <v>560838</v>
      </c>
      <c r="D13" s="7" t="n">
        <f aca="false">B13*1000/F13</f>
        <v>759.718869420369</v>
      </c>
      <c r="E13" s="7" t="n">
        <f aca="false">C13*1000/F13</f>
        <v>999.168010261801</v>
      </c>
      <c r="F13" s="6" t="n">
        <v>561305</v>
      </c>
    </row>
    <row r="14" customFormat="false" ht="13.2" hidden="false" customHeight="false" outlineLevel="0" collapsed="false">
      <c r="A14" s="8" t="n">
        <v>2007</v>
      </c>
      <c r="B14" s="9" t="n">
        <v>429161</v>
      </c>
      <c r="C14" s="9" t="n">
        <v>567019</v>
      </c>
      <c r="D14" s="10" t="n">
        <f aca="false">B14*1000/F14</f>
        <v>757.635299268424</v>
      </c>
      <c r="E14" s="10" t="n">
        <f aca="false">C14*1000/F14</f>
        <v>1001.00803604214</v>
      </c>
      <c r="F14" s="9" t="n">
        <v>566448</v>
      </c>
    </row>
    <row r="15" customFormat="false" ht="13.2" hidden="false" customHeight="false" outlineLevel="0" collapsed="false">
      <c r="A15" s="5" t="n">
        <v>2008</v>
      </c>
      <c r="B15" s="6" t="n">
        <v>433253</v>
      </c>
      <c r="C15" s="6" t="n">
        <v>573502</v>
      </c>
      <c r="D15" s="7" t="n">
        <f aca="false">B15*1000/F15</f>
        <v>754.35459382661</v>
      </c>
      <c r="E15" s="7" t="n">
        <f aca="false">C15*1000/F15</f>
        <v>998.547888344105</v>
      </c>
      <c r="F15" s="6" t="n">
        <v>574336</v>
      </c>
    </row>
    <row r="16" customFormat="false" ht="13.2" hidden="false" customHeight="false" outlineLevel="0" collapsed="false">
      <c r="A16" s="8" t="n">
        <v>2009</v>
      </c>
      <c r="B16" s="9" t="n">
        <v>433780</v>
      </c>
      <c r="C16" s="9" t="n">
        <v>566581</v>
      </c>
      <c r="D16" s="10" t="n">
        <f aca="false">B16*1000/F16</f>
        <v>749.429004827112</v>
      </c>
      <c r="E16" s="10" t="n">
        <f aca="false">C16*1000/F16</f>
        <v>978.865404084905</v>
      </c>
      <c r="F16" s="9" t="n">
        <v>578814</v>
      </c>
    </row>
    <row r="17" customFormat="false" ht="13.2" hidden="false" customHeight="false" outlineLevel="0" collapsed="false">
      <c r="A17" s="5" t="n">
        <v>2010</v>
      </c>
      <c r="B17" s="6" t="n">
        <v>436226</v>
      </c>
      <c r="C17" s="6" t="n">
        <v>570448</v>
      </c>
      <c r="D17" s="7" t="n">
        <f aca="false">B17*1000/F17</f>
        <v>747.584462412213</v>
      </c>
      <c r="E17" s="7" t="n">
        <f aca="false">C17*1000/F17</f>
        <v>977.608077955285</v>
      </c>
      <c r="F17" s="6" t="n">
        <v>583514</v>
      </c>
    </row>
    <row r="18" customFormat="false" ht="13.2" hidden="false" customHeight="false" outlineLevel="0" collapsed="false">
      <c r="A18" s="8" t="n">
        <v>2011</v>
      </c>
      <c r="B18" s="9" t="n">
        <v>441609</v>
      </c>
      <c r="C18" s="9" t="n">
        <v>577524</v>
      </c>
      <c r="D18" s="10" t="n">
        <f aca="false">B18*1000/F18</f>
        <v>753.33800748205</v>
      </c>
      <c r="E18" s="10" t="n">
        <f aca="false">C18*1000/F18</f>
        <v>985.194548646118</v>
      </c>
      <c r="F18" s="9" t="n">
        <v>586203</v>
      </c>
    </row>
    <row r="19" customFormat="false" ht="13.2" hidden="false" customHeight="false" outlineLevel="0" collapsed="false">
      <c r="A19" s="5" t="n">
        <v>2012</v>
      </c>
      <c r="B19" s="6" t="n">
        <v>443843</v>
      </c>
      <c r="C19" s="6" t="n">
        <v>581037</v>
      </c>
      <c r="D19" s="7" t="n">
        <f aca="false">B19*1000/F19</f>
        <v>756.608173576852</v>
      </c>
      <c r="E19" s="7" t="n">
        <f aca="false">C19*1000/F19</f>
        <v>990.479388771645</v>
      </c>
      <c r="F19" s="6" t="n">
        <v>586622</v>
      </c>
    </row>
    <row r="20" customFormat="false" ht="13.2" hidden="false" customHeight="false" outlineLevel="0" collapsed="false">
      <c r="A20" s="11" t="n">
        <v>2013</v>
      </c>
      <c r="B20" s="12" t="n">
        <v>445075</v>
      </c>
      <c r="C20" s="12" t="n">
        <v>582042</v>
      </c>
      <c r="D20" s="13" t="n">
        <f aca="false">B20*1000/F20</f>
        <v>763.169311017108</v>
      </c>
      <c r="E20" s="13" t="n">
        <f aca="false">C20*1000/F20</f>
        <v>998.026382346839</v>
      </c>
      <c r="F20" s="12" t="n">
        <v>583193</v>
      </c>
    </row>
    <row r="21" customFormat="false" ht="13.2" hidden="false" customHeight="false" outlineLevel="0" collapsed="false">
      <c r="A21" s="5" t="n">
        <v>2014</v>
      </c>
      <c r="B21" s="6" t="n">
        <v>447974</v>
      </c>
      <c r="C21" s="6" t="n">
        <v>585251</v>
      </c>
      <c r="D21" s="7" t="n">
        <f aca="false">B21*1000/F21</f>
        <v>767.663716359212</v>
      </c>
      <c r="E21" s="7" t="n">
        <f aca="false">C21*1000/F21</f>
        <v>1002.90632416824</v>
      </c>
      <c r="F21" s="6" t="n">
        <v>583555</v>
      </c>
    </row>
    <row r="22" customFormat="false" ht="13.2" hidden="false" customHeight="false" outlineLevel="0" collapsed="false">
      <c r="A22" s="11" t="n">
        <v>2015</v>
      </c>
      <c r="B22" s="12" t="n">
        <v>451381</v>
      </c>
      <c r="C22" s="12" t="n">
        <v>588681</v>
      </c>
      <c r="D22" s="13" t="n">
        <f aca="false">B22*1000/F22</f>
        <v>773.712881130484</v>
      </c>
      <c r="E22" s="13" t="n">
        <f aca="false">C22*1000/F22</f>
        <v>1009.05902680169</v>
      </c>
      <c r="F22" s="12" t="n">
        <v>583396</v>
      </c>
    </row>
    <row r="23" customFormat="false" ht="13.2" hidden="false" customHeight="false" outlineLevel="0" collapsed="false">
      <c r="A23" s="5" t="n">
        <v>2016</v>
      </c>
      <c r="B23" s="6" t="n">
        <v>456836</v>
      </c>
      <c r="C23" s="6" t="n">
        <v>595583</v>
      </c>
      <c r="D23" s="7" t="n">
        <f aca="false">B23*1000/F23</f>
        <v>784.581643816325</v>
      </c>
      <c r="E23" s="7" t="n">
        <f aca="false">C23*1000/F23</f>
        <v>1022.86923353032</v>
      </c>
      <c r="F23" s="6" t="n">
        <v>582267</v>
      </c>
    </row>
    <row r="24" customFormat="false" ht="13.2" hidden="false" customHeight="false" outlineLevel="0" collapsed="false">
      <c r="A24" s="14" t="n">
        <v>2017</v>
      </c>
      <c r="B24" s="15" t="n">
        <v>463468</v>
      </c>
      <c r="C24" s="15" t="n">
        <v>603951</v>
      </c>
      <c r="D24" s="16" t="n">
        <f aca="false">B24*1000/F24</f>
        <v>793.638127398417</v>
      </c>
      <c r="E24" s="16" t="n">
        <f aca="false">C24*1000/F24</f>
        <v>1034.19985992647</v>
      </c>
      <c r="F24" s="15" t="n">
        <v>583979</v>
      </c>
    </row>
    <row r="25" customFormat="false" ht="13.2" hidden="false" customHeight="false" outlineLevel="0" collapsed="false">
      <c r="A25" s="17" t="n">
        <v>2018</v>
      </c>
      <c r="B25" s="18" t="n">
        <v>470975</v>
      </c>
      <c r="C25" s="18" t="n">
        <v>613159</v>
      </c>
      <c r="D25" s="19" t="n">
        <f aca="false">B25*1000/F25</f>
        <v>801.010585466073</v>
      </c>
      <c r="E25" s="19" t="n">
        <f aca="false">C25*1000/F25</f>
        <v>1042.82997945494</v>
      </c>
      <c r="F25" s="18" t="n">
        <v>587976</v>
      </c>
    </row>
    <row r="26" customFormat="false" ht="5.25" hidden="false" customHeight="true" outlineLevel="0" collapsed="false"/>
    <row r="27" customFormat="false" ht="13.2" hidden="false" customHeight="false" outlineLevel="0" collapsed="false">
      <c r="A27" s="20" t="s">
        <v>7</v>
      </c>
      <c r="B27" s="20"/>
      <c r="C27" s="20"/>
      <c r="D27" s="20"/>
      <c r="E27" s="20"/>
      <c r="F27" s="20"/>
    </row>
    <row r="28" s="22" customFormat="true" ht="13.2" hidden="false" customHeight="false" outlineLevel="0" collapsed="false">
      <c r="A28" s="21" t="s">
        <v>8</v>
      </c>
      <c r="B28" s="21"/>
      <c r="C28" s="21"/>
      <c r="D28" s="21"/>
      <c r="E28" s="21"/>
      <c r="F28" s="21"/>
    </row>
    <row r="29" s="24" customFormat="true" ht="13.2" hidden="false" customHeight="false" outlineLevel="0" collapsed="false">
      <c r="A29" s="23" t="s">
        <v>9</v>
      </c>
      <c r="B29" s="23"/>
      <c r="C29" s="23"/>
      <c r="D29" s="23"/>
      <c r="E29" s="23"/>
      <c r="F29" s="23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</row>
    <row r="31" s="26" customFormat="true" ht="13.2" hidden="false" customHeight="true" outlineLevel="0" collapsed="false">
      <c r="E31" s="27" t="s">
        <v>10</v>
      </c>
    </row>
    <row r="34" customFormat="false" ht="13.2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</row>
    <row r="35" customFormat="false" ht="13.2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/>
    </row>
  </sheetData>
  <sheetProtection sheet="true" password="83c9"/>
  <mergeCells count="4">
    <mergeCell ref="A2:F2"/>
    <mergeCell ref="A27:F27"/>
    <mergeCell ref="A28:F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44:38Z</dcterms:created>
  <dc:creator>Comune di Modena</dc:creator>
  <dc:description/>
  <dc:language>en-US</dc:language>
  <cp:lastModifiedBy>Stefano Cipolli</cp:lastModifiedBy>
  <cp:lastPrinted>2016-10-19T10:24:02Z</cp:lastPrinted>
  <dcterms:modified xsi:type="dcterms:W3CDTF">2019-08-27T08:01:15Z</dcterms:modified>
  <cp:revision>0</cp:revision>
  <dc:subject/>
  <dc:title/>
</cp:coreProperties>
</file>