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5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. C. 35 - AUTOVEICOLI NUOVI DI FABBRICA ISCRITTI AL PUBBLICO REGISTRO</t>
  </si>
  <si>
    <t xml:space="preserve">                    AUTOMOBILISTICO - PROVINCIA DI MODENA - ANNI 1998-2018</t>
  </si>
  <si>
    <t xml:space="preserve">ANNO</t>
  </si>
  <si>
    <t xml:space="preserve"> TOTALE AUTOVETTURE  </t>
  </si>
  <si>
    <t xml:space="preserve">AUTOVEICOLI ESCLUSI CICLOMOTORI </t>
  </si>
  <si>
    <t xml:space="preserve">AUTOVETTURE X 1.000 ABITANTI MAGGIORENNI</t>
  </si>
  <si>
    <t xml:space="preserve">AUTOVEICOLI X 1.000 ABITANTI MAGGIORENNI</t>
  </si>
  <si>
    <t xml:space="preserve">POPOLAZIONE RESIDENTE MAGGIORENNE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ONTE: A.C.I. Open Data</t>
  </si>
  <si>
    <t xml:space="preserve">Tavola aggiornata al 27/0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0920</xdr:colOff>
      <xdr:row>0</xdr:row>
      <xdr:rowOff>457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5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6" min="2" style="1" width="15.1"/>
    <col collapsed="false" customWidth="false" hidden="false" outlineLevel="0" max="257" min="7" style="1" width="9.1"/>
  </cols>
  <sheetData>
    <row r="1" customFormat="false" ht="60.75" hidden="false" customHeight="true" outlineLevel="0" collapsed="false"/>
    <row r="2" customFormat="false" ht="9.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9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4"/>
    </row>
    <row r="6" customFormat="false" ht="12.75" hidden="false" customHeight="true" outlineLevel="0" collapsed="false">
      <c r="A6" s="6" t="s">
        <v>8</v>
      </c>
      <c r="B6" s="7" t="n">
        <v>33194</v>
      </c>
      <c r="C6" s="7" t="n">
        <v>39140</v>
      </c>
      <c r="D6" s="8" t="n">
        <f aca="false">B6*1000/F6</f>
        <v>62.667552729552</v>
      </c>
      <c r="E6" s="9" t="n">
        <f aca="false">C6*1000/F6</f>
        <v>73.8931136300134</v>
      </c>
      <c r="F6" s="7" t="n">
        <v>529684</v>
      </c>
    </row>
    <row r="7" customFormat="false" ht="12.75" hidden="false" customHeight="true" outlineLevel="0" collapsed="false">
      <c r="A7" s="10" t="s">
        <v>9</v>
      </c>
      <c r="B7" s="11" t="n">
        <v>30642</v>
      </c>
      <c r="C7" s="11" t="n">
        <v>37114</v>
      </c>
      <c r="D7" s="12" t="n">
        <f aca="false">B7*1000/F7</f>
        <v>57.4340788280014</v>
      </c>
      <c r="E7" s="12" t="n">
        <f aca="false">C7*1000/F7</f>
        <v>69.5649240135254</v>
      </c>
      <c r="F7" s="11" t="n">
        <v>533516</v>
      </c>
    </row>
    <row r="8" customFormat="false" ht="12.75" hidden="false" customHeight="true" outlineLevel="0" collapsed="false">
      <c r="A8" s="6" t="s">
        <v>10</v>
      </c>
      <c r="B8" s="7" t="n">
        <v>33263</v>
      </c>
      <c r="C8" s="7" t="n">
        <v>41519</v>
      </c>
      <c r="D8" s="8" t="n">
        <f aca="false">B8*1000/F8</f>
        <v>61.8079518067812</v>
      </c>
      <c r="E8" s="9" t="n">
        <f aca="false">C8*1000/F8</f>
        <v>77.1489147420782</v>
      </c>
      <c r="F8" s="7" t="n">
        <v>538167</v>
      </c>
    </row>
    <row r="9" customFormat="false" ht="12.75" hidden="false" customHeight="true" outlineLevel="0" collapsed="false">
      <c r="A9" s="10" t="s">
        <v>11</v>
      </c>
      <c r="B9" s="11" t="n">
        <v>31793</v>
      </c>
      <c r="C9" s="11" t="n">
        <v>39503</v>
      </c>
      <c r="D9" s="12" t="n">
        <f aca="false">B9*1000/F9</f>
        <v>58.6220057934244</v>
      </c>
      <c r="E9" s="13" t="n">
        <f aca="false">C9*1000/F9</f>
        <v>72.8382063617037</v>
      </c>
      <c r="F9" s="11" t="n">
        <v>542339</v>
      </c>
    </row>
    <row r="10" customFormat="false" ht="12.75" hidden="false" customHeight="true" outlineLevel="0" collapsed="false">
      <c r="A10" s="6" t="s">
        <v>12</v>
      </c>
      <c r="B10" s="7" t="n">
        <v>27985</v>
      </c>
      <c r="C10" s="7" t="n">
        <v>35543</v>
      </c>
      <c r="D10" s="8" t="n">
        <f aca="false">B10*1000/F10</f>
        <v>51.3306345849436</v>
      </c>
      <c r="E10" s="9" t="n">
        <f aca="false">C10*1000/F10</f>
        <v>65.1936660729909</v>
      </c>
      <c r="F10" s="7" t="n">
        <v>545191</v>
      </c>
    </row>
    <row r="11" customFormat="false" ht="12.75" hidden="false" customHeight="true" outlineLevel="0" collapsed="false">
      <c r="A11" s="10" t="s">
        <v>13</v>
      </c>
      <c r="B11" s="11" t="n">
        <v>29094</v>
      </c>
      <c r="C11" s="11" t="n">
        <v>36780</v>
      </c>
      <c r="D11" s="12" t="n">
        <f aca="false">B11*1000/F11</f>
        <v>52.8182821622564</v>
      </c>
      <c r="E11" s="13" t="n">
        <f aca="false">C11*1000/F11</f>
        <v>66.7717198710315</v>
      </c>
      <c r="F11" s="11" t="n">
        <v>550832</v>
      </c>
    </row>
    <row r="12" customFormat="false" ht="12.75" hidden="false" customHeight="true" outlineLevel="0" collapsed="false">
      <c r="A12" s="6" t="s">
        <v>14</v>
      </c>
      <c r="B12" s="7" t="n">
        <v>31828</v>
      </c>
      <c r="C12" s="7" t="n">
        <v>39972</v>
      </c>
      <c r="D12" s="8" t="n">
        <f aca="false">B12*1000/F12</f>
        <v>57.250988419572</v>
      </c>
      <c r="E12" s="9" t="n">
        <f aca="false">C12*1000/F12</f>
        <v>71.9001039684281</v>
      </c>
      <c r="F12" s="7" t="n">
        <v>555938</v>
      </c>
    </row>
    <row r="13" customFormat="false" ht="12.75" hidden="false" customHeight="true" outlineLevel="0" collapsed="false">
      <c r="A13" s="10" t="s">
        <v>15</v>
      </c>
      <c r="B13" s="11" t="n">
        <v>29224</v>
      </c>
      <c r="C13" s="11" t="n">
        <v>35986</v>
      </c>
      <c r="D13" s="12" t="n">
        <f aca="false">B13*1000/F13</f>
        <v>52.3098567851204</v>
      </c>
      <c r="E13" s="13" t="n">
        <f aca="false">C13*1000/F13</f>
        <v>64.4135815175658</v>
      </c>
      <c r="F13" s="11" t="n">
        <v>558671</v>
      </c>
    </row>
    <row r="14" customFormat="false" ht="12.75" hidden="false" customHeight="true" outlineLevel="0" collapsed="false">
      <c r="A14" s="6" t="s">
        <v>16</v>
      </c>
      <c r="B14" s="7" t="n">
        <v>31942</v>
      </c>
      <c r="C14" s="7" t="n">
        <v>38742</v>
      </c>
      <c r="D14" s="8" t="n">
        <f aca="false">B14*1000/F14</f>
        <v>56.9066728427504</v>
      </c>
      <c r="E14" s="9" t="n">
        <f aca="false">C14*1000/F14</f>
        <v>69.0212985809854</v>
      </c>
      <c r="F14" s="7" t="n">
        <v>561305</v>
      </c>
    </row>
    <row r="15" customFormat="false" ht="12.75" hidden="false" customHeight="true" outlineLevel="0" collapsed="false">
      <c r="A15" s="10" t="s">
        <v>17</v>
      </c>
      <c r="B15" s="11" t="n">
        <v>31137</v>
      </c>
      <c r="C15" s="11" t="n">
        <v>37963</v>
      </c>
      <c r="D15" s="12" t="n">
        <f aca="false">B15*1000/F15</f>
        <v>54.9688585713075</v>
      </c>
      <c r="E15" s="13" t="n">
        <f aca="false">C15*1000/F15</f>
        <v>67.0193910120611</v>
      </c>
      <c r="F15" s="11" t="n">
        <v>566448</v>
      </c>
    </row>
    <row r="16" customFormat="false" ht="12.75" hidden="false" customHeight="true" outlineLevel="0" collapsed="false">
      <c r="A16" s="6" t="s">
        <v>18</v>
      </c>
      <c r="B16" s="7" t="n">
        <v>26410</v>
      </c>
      <c r="C16" s="7" t="n">
        <v>32222</v>
      </c>
      <c r="D16" s="8" t="n">
        <f aca="false">B16*1000/F16</f>
        <v>45.9835357700022</v>
      </c>
      <c r="E16" s="9" t="n">
        <f aca="false">C16*1000/F16</f>
        <v>56.1030476933363</v>
      </c>
      <c r="F16" s="7" t="n">
        <v>574336</v>
      </c>
    </row>
    <row r="17" customFormat="false" ht="12.75" hidden="false" customHeight="true" outlineLevel="0" collapsed="false">
      <c r="A17" s="10" t="s">
        <v>19</v>
      </c>
      <c r="B17" s="11" t="n">
        <v>25281</v>
      </c>
      <c r="C17" s="11" t="n">
        <v>29886</v>
      </c>
      <c r="D17" s="12" t="n">
        <f aca="false">B17*1000/F17</f>
        <v>43.6772434668132</v>
      </c>
      <c r="E17" s="13" t="n">
        <f aca="false">C17*1000/F17</f>
        <v>51.6331671314101</v>
      </c>
      <c r="F17" s="11" t="n">
        <v>578814</v>
      </c>
    </row>
    <row r="18" customFormat="false" ht="12.75" hidden="false" customHeight="true" outlineLevel="0" collapsed="false">
      <c r="A18" s="6" t="s">
        <v>20</v>
      </c>
      <c r="B18" s="7" t="n">
        <v>23313</v>
      </c>
      <c r="C18" s="7" t="n">
        <v>27493</v>
      </c>
      <c r="D18" s="8" t="n">
        <f aca="false">B18*1000/F18</f>
        <v>39.9527689138564</v>
      </c>
      <c r="E18" s="9" t="n">
        <f aca="false">C18*1000/F18</f>
        <v>47.1162645626326</v>
      </c>
      <c r="F18" s="7" t="n">
        <v>583514</v>
      </c>
    </row>
    <row r="19" customFormat="false" ht="12.75" hidden="false" customHeight="true" outlineLevel="0" collapsed="false">
      <c r="A19" s="10" t="s">
        <v>21</v>
      </c>
      <c r="B19" s="11" t="n">
        <v>21430</v>
      </c>
      <c r="C19" s="11" t="n">
        <v>25355</v>
      </c>
      <c r="D19" s="12" t="n">
        <f aca="false">B19*1000/F19</f>
        <v>36.5573018220651</v>
      </c>
      <c r="E19" s="13" t="n">
        <f aca="false">C19*1000/F19</f>
        <v>43.2529345636239</v>
      </c>
      <c r="F19" s="11" t="n">
        <v>586203</v>
      </c>
    </row>
    <row r="20" customFormat="false" ht="12.75" hidden="false" customHeight="true" outlineLevel="0" collapsed="false">
      <c r="A20" s="6" t="n">
        <v>2012</v>
      </c>
      <c r="B20" s="7" t="n">
        <v>17285</v>
      </c>
      <c r="C20" s="7" t="n">
        <v>20226</v>
      </c>
      <c r="D20" s="8" t="n">
        <f aca="false">B20*1000/F20</f>
        <v>29.465311563494</v>
      </c>
      <c r="E20" s="9" t="n">
        <f aca="false">C20*1000/F20</f>
        <v>34.4787614511559</v>
      </c>
      <c r="F20" s="7" t="n">
        <v>586622</v>
      </c>
    </row>
    <row r="21" customFormat="false" ht="12.75" hidden="false" customHeight="true" outlineLevel="0" collapsed="false">
      <c r="A21" s="14" t="n">
        <v>2013</v>
      </c>
      <c r="B21" s="11" t="n">
        <v>18197</v>
      </c>
      <c r="C21" s="11" t="n">
        <v>21409</v>
      </c>
      <c r="D21" s="15" t="n">
        <f aca="false">B21*1000/F21</f>
        <v>31.2023635400288</v>
      </c>
      <c r="E21" s="16" t="n">
        <f aca="false">C21*1000/F21</f>
        <v>36.7099742280857</v>
      </c>
      <c r="F21" s="17" t="n">
        <v>583193</v>
      </c>
    </row>
    <row r="22" customFormat="false" ht="12.75" hidden="false" customHeight="true" outlineLevel="0" collapsed="false">
      <c r="A22" s="6" t="n">
        <v>2014</v>
      </c>
      <c r="B22" s="7" t="n">
        <v>18849</v>
      </c>
      <c r="C22" s="7" t="n">
        <v>22257</v>
      </c>
      <c r="D22" s="8" t="n">
        <f aca="false">B22*1000/F22</f>
        <v>32.3002973155915</v>
      </c>
      <c r="E22" s="9" t="n">
        <f aca="false">C22*1000/F22</f>
        <v>38.1403638046114</v>
      </c>
      <c r="F22" s="7" t="n">
        <v>583555</v>
      </c>
    </row>
    <row r="23" customFormat="false" ht="12.75" hidden="false" customHeight="true" outlineLevel="0" collapsed="false">
      <c r="A23" s="14" t="n">
        <v>2015</v>
      </c>
      <c r="B23" s="11" t="n">
        <v>21579</v>
      </c>
      <c r="C23" s="11" t="n">
        <v>25309</v>
      </c>
      <c r="D23" s="15" t="n">
        <f aca="false">B23*1000/F23</f>
        <v>36.988597796351</v>
      </c>
      <c r="E23" s="16" t="n">
        <f aca="false">C23*1000/F23</f>
        <v>43.382196655445</v>
      </c>
      <c r="F23" s="17" t="n">
        <v>583396</v>
      </c>
    </row>
    <row r="24" customFormat="false" ht="12.75" hidden="false" customHeight="true" outlineLevel="0" collapsed="false">
      <c r="A24" s="6" t="n">
        <v>2016</v>
      </c>
      <c r="B24" s="7" t="n">
        <v>24950</v>
      </c>
      <c r="C24" s="7" t="n">
        <v>29839</v>
      </c>
      <c r="D24" s="8" t="n">
        <f aca="false">B24*1000/F24</f>
        <v>42.8497579289226</v>
      </c>
      <c r="E24" s="9" t="n">
        <f aca="false">C24*1000/F24</f>
        <v>51.2462495727905</v>
      </c>
      <c r="F24" s="7" t="n">
        <v>582267</v>
      </c>
    </row>
    <row r="25" customFormat="false" ht="12.75" hidden="false" customHeight="true" outlineLevel="0" collapsed="false">
      <c r="A25" s="18" t="n">
        <v>2017</v>
      </c>
      <c r="B25" s="11" t="n">
        <v>26595</v>
      </c>
      <c r="C25" s="11" t="n">
        <v>31819</v>
      </c>
      <c r="D25" s="19" t="n">
        <f aca="false">B25*1000/F25</f>
        <v>45.541021166857</v>
      </c>
      <c r="E25" s="13" t="n">
        <f aca="false">C25*1000/F25</f>
        <v>54.4865483176621</v>
      </c>
      <c r="F25" s="20" t="n">
        <v>583979</v>
      </c>
    </row>
    <row r="26" customFormat="false" ht="12.75" hidden="false" customHeight="true" outlineLevel="0" collapsed="false">
      <c r="A26" s="21" t="n">
        <v>2018</v>
      </c>
      <c r="B26" s="22" t="n">
        <v>26283</v>
      </c>
      <c r="C26" s="22" t="n">
        <v>31108</v>
      </c>
      <c r="D26" s="23" t="n">
        <f aca="false">B26*1000/F26</f>
        <v>44.7008041144537</v>
      </c>
      <c r="E26" s="24" t="n">
        <f aca="false">C26*1000/F26</f>
        <v>52.9069213709403</v>
      </c>
      <c r="F26" s="22" t="n">
        <v>587976</v>
      </c>
    </row>
    <row r="27" customFormat="false" ht="5.25" hidden="false" customHeight="true" outlineLevel="0" collapsed="false">
      <c r="A27" s="25"/>
      <c r="B27" s="26"/>
      <c r="C27" s="26"/>
      <c r="D27" s="26"/>
      <c r="E27" s="27"/>
      <c r="F27" s="26"/>
    </row>
    <row r="28" s="29" customFormat="true" ht="13.5" hidden="false" customHeight="true" outlineLevel="0" collapsed="false">
      <c r="A28" s="28" t="s">
        <v>22</v>
      </c>
      <c r="B28" s="28"/>
      <c r="C28" s="28"/>
      <c r="D28" s="28"/>
      <c r="E28" s="28"/>
      <c r="F28" s="28"/>
    </row>
    <row r="29" customFormat="false" ht="13.2" hidden="false" customHeight="true" outlineLevel="0" collapsed="false">
      <c r="E29" s="30" t="s">
        <v>23</v>
      </c>
    </row>
    <row r="30" customFormat="false" ht="13.2" hidden="false" customHeight="true" outlineLevel="0" collapsed="false">
      <c r="A30" s="31"/>
      <c r="B30" s="31"/>
      <c r="C30" s="31"/>
      <c r="D30" s="31"/>
      <c r="E30" s="31"/>
      <c r="F30" s="31"/>
    </row>
  </sheetData>
  <sheetProtection sheet="true" password="83c9"/>
  <mergeCells count="4">
    <mergeCell ref="A2:F2"/>
    <mergeCell ref="A3:F3"/>
    <mergeCell ref="A28:F28"/>
    <mergeCell ref="A30:F3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9:23:32Z</dcterms:created>
  <dc:creator>eronchet</dc:creator>
  <dc:description/>
  <dc:language>en-US</dc:language>
  <cp:lastModifiedBy>Stefano Cipolli</cp:lastModifiedBy>
  <cp:lastPrinted>2019-08-27T07:53:35Z</cp:lastPrinted>
  <dcterms:modified xsi:type="dcterms:W3CDTF">2019-08-27T07:55:10Z</dcterms:modified>
  <cp:revision>0</cp:revision>
  <dc:subject/>
  <dc:title/>
</cp:coreProperties>
</file>