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_18" sheetId="1" state="visible" r:id="rId2"/>
  </sheets>
  <definedNames>
    <definedName function="false" hidden="false" localSheetId="0" name="_xlnm.Print_Titles" vbProcedure="false">c34_18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TAV. C. 34 - INFRAZIONI AL CODICE DELLA STRADA ACCERTATE DALLA POLIZIA MUNICIPALE NEI </t>
  </si>
  <si>
    <t xml:space="preserve">                     CONFRONTI DI CONDUCENTI DI AUTOVEICOLI - COMUNE DI MODENA - ANNI 2017-2018</t>
  </si>
  <si>
    <t xml:space="preserve">Totale per articolo</t>
  </si>
  <si>
    <t xml:space="preserve">ARTICOLO DEL CODICE DELLA STRADA</t>
  </si>
  <si>
    <t xml:space="preserve">6 - CIRCOLAZIONE FUORI CENTRI ABITATI</t>
  </si>
  <si>
    <t xml:space="preserve">7 - REGOLAZIONE DELLA CIRCOLAZIONE NEI CENTRI ABITATI</t>
  </si>
  <si>
    <t xml:space="preserve">9 - COMPETIZIONI SPORTIVE SU STRADA</t>
  </si>
  <si>
    <t xml:space="preserve">10 - TRASPORTI ECCEZIONALI</t>
  </si>
  <si>
    <t xml:space="preserve">12 - ESPLETAMENTO DEI SERVIZI DI POLIZIA STRADALE</t>
  </si>
  <si>
    <t xml:space="preserve">15 - ATTI VIETATI</t>
  </si>
  <si>
    <t xml:space="preserve">19 - DISTANZE SICUREZZA DALLE STRADE</t>
  </si>
  <si>
    <t xml:space="preserve">21 - OPERE, DEPOSITI E CANTIERI STRADALI</t>
  </si>
  <si>
    <t xml:space="preserve">23 - PUBBLICITA' SULLE STRADE E SUI VEICOLI</t>
  </si>
  <si>
    <t xml:space="preserve">34 - ONERI A CARICO DEI MEZZI D'OPERA</t>
  </si>
  <si>
    <t xml:space="preserve">38 - SEGNALETICA STRADALE</t>
  </si>
  <si>
    <t xml:space="preserve">39 - SEGNALETICA VERTICALE</t>
  </si>
  <si>
    <t xml:space="preserve">40 - SEGNALI ORIZZONTALI</t>
  </si>
  <si>
    <t xml:space="preserve">45 - UNIFORMITA' DELLA SEGNALETICA E OMOLOGAZIONI</t>
  </si>
  <si>
    <t xml:space="preserve">71 - CARATTERISTICHE VEICOLI</t>
  </si>
  <si>
    <t xml:space="preserve">72 - DISPOSITIVI DI EQUIPAG. DEI VEICOLI A MOTORE</t>
  </si>
  <si>
    <t xml:space="preserve">78 - MODIFICHE CARATTERISTICHE VEICOLI E AGGIORNAMENTO CARTA CIRC.</t>
  </si>
  <si>
    <t xml:space="preserve">79 - EFFICIENZA DEI VEICOLI A MOTORE</t>
  </si>
  <si>
    <t xml:space="preserve">80 - REVISIONI</t>
  </si>
  <si>
    <t xml:space="preserve">82 - DESTINAZIONI ED USO DEI VEICOLI</t>
  </si>
  <si>
    <t xml:space="preserve">84 - LOCAZ. SENZA CONDUCENTE</t>
  </si>
  <si>
    <t xml:space="preserve">85 - NOLEGGIO CON CONDUCENTE</t>
  </si>
  <si>
    <t xml:space="preserve">86 - SERVIZIO TAXI</t>
  </si>
  <si>
    <t xml:space="preserve">93 - FORMALITA' NECESSARIE PER CIRCOLAZIONE AUTOVEICOLI</t>
  </si>
  <si>
    <t xml:space="preserve">94 - TRASFERIMENTO DI PROPRIETA' AUTOVEICOLI E DI RESIDENZA INTESTAT.</t>
  </si>
  <si>
    <t xml:space="preserve">95 - CARTA PROVVISORIA DI CIRCOLAZIONE, DUPLICATO, ESTRATTO</t>
  </si>
  <si>
    <t xml:space="preserve">98 - CIRCOLAZIONE DI PROVA</t>
  </si>
  <si>
    <t xml:space="preserve">99 - FOGLIO DI VIA</t>
  </si>
  <si>
    <t xml:space="preserve">100 - TARGHE DI IMMATRICOLAZIONE</t>
  </si>
  <si>
    <t xml:space="preserve">102 - SMARRIMENTO, DETERIORAMENTO, SOTTRAZIONE, DISTRUZIONE TARGA</t>
  </si>
  <si>
    <t xml:space="preserve">103 - OBBLIGHI CONSEGUENTI CESSAZIONE VEICOLI MOTORE</t>
  </si>
  <si>
    <t xml:space="preserve">115 - REQUISITI PER LA GUIDA DEI VEICOLI</t>
  </si>
  <si>
    <t xml:space="preserve">116 - PATENTE E ABILITAZIONI PROFESSIONALI PER LA GUIDA</t>
  </si>
  <si>
    <t xml:space="preserve">117 - LIMITAZIONI ALLA GUIDA</t>
  </si>
  <si>
    <t xml:space="preserve">118 - ESERCITAZIONI DI GUIDA</t>
  </si>
  <si>
    <t xml:space="preserve">122 - ESERCITAZIONI DI GUIDA</t>
  </si>
  <si>
    <t xml:space="preserve">125 - GRADUALITA' ED EQUIVALENZE PATENTI DI GUIDA</t>
  </si>
  <si>
    <t xml:space="preserve">126 - DURATA E CONFERMA VALIDITA' PATENTE GUIDA</t>
  </si>
  <si>
    <t xml:space="preserve">126 bis - PATENTE A PUNTI</t>
  </si>
  <si>
    <t xml:space="preserve">128 - REVISIONE PATENTE GUIDA</t>
  </si>
  <si>
    <t xml:space="preserve">132 - CIRCOLAZIONE VEICOLI IMMATRICOLATI IN STATI ESTERI</t>
  </si>
  <si>
    <t xml:space="preserve">133 - SIGLA DISTINTIVA DELLO STATO DI IMMATRICOLAZIONE</t>
  </si>
  <si>
    <t xml:space="preserve">135 - CIRCOLAZIONE CON PATENTI RILASCIATE DA STATI EXTRA UE</t>
  </si>
  <si>
    <t xml:space="preserve">136 - CONVERSIONE DI PATENTI DI GUIDA RILASCIATE DA STATI EXTRA UE</t>
  </si>
  <si>
    <t xml:space="preserve">141 - VELOCITA'</t>
  </si>
  <si>
    <t xml:space="preserve">142 - LIMITI DI VELOCITA'</t>
  </si>
  <si>
    <t xml:space="preserve">143 - POSIZIONE DEI VEICOLI SULLA CARREGGIATA</t>
  </si>
  <si>
    <t xml:space="preserve">144 - CIRCOLAZIONE PER FILE PARALLELE</t>
  </si>
  <si>
    <t xml:space="preserve">145 - PRECEDENZA</t>
  </si>
  <si>
    <t xml:space="preserve">146 - VIOLAZIONE DELLA SEGNAL.STRADALE</t>
  </si>
  <si>
    <t xml:space="preserve">147 - COMPORTAMENTO AI PASSAGGI A LIVELLO</t>
  </si>
  <si>
    <t xml:space="preserve">148 - SORPASSO</t>
  </si>
  <si>
    <t xml:space="preserve">149 - DISTANZA DI SICUREZZA TRA I VEICOLI</t>
  </si>
  <si>
    <t xml:space="preserve">150 - INCROCIO TRA VEICOLI NEI PASSAGGI INGOMBRATI</t>
  </si>
  <si>
    <t xml:space="preserve">152 - SEGNALAZIONE VISIVA E ILLUMINAZIONE DEO VEICOLI</t>
  </si>
  <si>
    <t xml:space="preserve">153 - USO DISPOSITIVI SEGNALAZIONE VISIVA E ILLUMINAZIONE DEI VEICOLI</t>
  </si>
  <si>
    <t xml:space="preserve">154 - CAMBIAM.DI DIREZIONE, DI CORSIA O ALTRE MANOVRE</t>
  </si>
  <si>
    <t xml:space="preserve">155 - LIMITAZIONE DEI RUMORI</t>
  </si>
  <si>
    <t xml:space="preserve">156 - USO DISPOSITIVI SEGNALAZIONE ACUSTICA</t>
  </si>
  <si>
    <t xml:space="preserve">157 - ARRESTO, FERMATA E SOSTA DEI VEICOLI</t>
  </si>
  <si>
    <t xml:space="preserve">158 - DIVIETO DI FERMATA E DI SOSTA DEI VEICOLI</t>
  </si>
  <si>
    <t xml:space="preserve">159 - RIMOZIONE E BLOCCO DEI VEICOLI</t>
  </si>
  <si>
    <t xml:space="preserve">161 - INGOMBRO DELLA CARREGGIATA</t>
  </si>
  <si>
    <t xml:space="preserve">162 - SEGNALAZIONE DI VEICOLO FERMO</t>
  </si>
  <si>
    <t xml:space="preserve">164 - SISTEMAZIONE DEL CARICO SUI VEICOLI</t>
  </si>
  <si>
    <t xml:space="preserve">167 - TRASPORTO DI COSE SUI VEICOLI</t>
  </si>
  <si>
    <t xml:space="preserve">169 - TRASPORTO DI PERSONE E ANIMALI SUI VEICOLI</t>
  </si>
  <si>
    <t xml:space="preserve">172 - USO CINTURE SICUREZZA E SISTEMI RITENUTA BAMBINI</t>
  </si>
  <si>
    <t xml:space="preserve">173 - USO LENTI O APPARECCHI DURANTE LA GUIDA</t>
  </si>
  <si>
    <t xml:space="preserve">174 - DURATA DELLA GUIDA DEGLI AUTOV. ADIBITI TRASPORTO PERS O COSE</t>
  </si>
  <si>
    <t xml:space="preserve">176 - COMPORTAMENTI DURANTE CIRCOL. AUTOSTR. O STRADE EXTRA URBANE</t>
  </si>
  <si>
    <t xml:space="preserve">177 - CIRCOLAZIONE MEZZI POLIZIA, ANTIINCENDIO,  ECC</t>
  </si>
  <si>
    <t xml:space="preserve">179 - CRONOTACHIGRAFO E LIMITATORE DI VELOCITA'</t>
  </si>
  <si>
    <t xml:space="preserve">180 - POSSESSO DEI DOCUMENTI DI CIRCOLAZIONE E DI GUIDA</t>
  </si>
  <si>
    <t xml:space="preserve">181 - ESPOSIZIONE DEI CONTRASSEGNI PER LA CIRCOLAZIONE</t>
  </si>
  <si>
    <t xml:space="preserve">186 - GUIDA SOTTO L'INFLUENZA DELL'ALCOOL</t>
  </si>
  <si>
    <t xml:space="preserve">187 - INFLUENZA SOSTANZE STUPEFACENTI</t>
  </si>
  <si>
    <t xml:space="preserve">188 - CIRCOLAZIONE E SOSTA VEICOLI AL SERVIZIO DI PERSONE INVALIDE</t>
  </si>
  <si>
    <t xml:space="preserve">189 - COMPORTAMENTO IN CASO DI INCIDENTE</t>
  </si>
  <si>
    <t xml:space="preserve">191 - COMPORTAMENTO DEI CONDUCENTI NEI CONFRONTI DEI PEDONI</t>
  </si>
  <si>
    <t xml:space="preserve">192 - OBBLIGHI VERSO FUNZIONARI, UFFICIALI E AGENTI</t>
  </si>
  <si>
    <t xml:space="preserve">193 - OBBLIGO DELL'ASSICURAZIONE DI RESPONSABILITA' CIVILE</t>
  </si>
  <si>
    <t xml:space="preserve">196 - PRINCIPIO DI SOLIDARIETA'</t>
  </si>
  <si>
    <t xml:space="preserve">207 - VEICOLI IMMATRICOLATI ALL'ESTERO</t>
  </si>
  <si>
    <t xml:space="preserve">213 - SEQUESTRO E CONFISCA VEICOLO</t>
  </si>
  <si>
    <t xml:space="preserve">214 - FERMO AMMINISTRATIVO VEICOLO</t>
  </si>
  <si>
    <t xml:space="preserve">216 - RITIRO DOCUMENTI CIRCOLAZIONE. PATENTE, CARTA CIRC.</t>
  </si>
  <si>
    <t xml:space="preserve">218 - SOSPENSIONE DELLA PATENTE</t>
  </si>
  <si>
    <t xml:space="preserve">ALTRE NORME</t>
  </si>
  <si>
    <t xml:space="preserve">TOTALE</t>
  </si>
  <si>
    <t xml:space="preserve">Tavola aggiornata al 29/08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8"/>
      <color rgb="FF000000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7480</xdr:colOff>
      <xdr:row>0</xdr:row>
      <xdr:rowOff>449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550400" cy="449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07" activeCellId="0" sqref="A107:IV561 A107:IV56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5.66"/>
    <col collapsed="false" customWidth="true" hidden="false" outlineLevel="0" max="3" min="2" style="0" width="15.66"/>
  </cols>
  <sheetData>
    <row r="1" customFormat="false" ht="60" hidden="false" customHeight="true" outlineLevel="0" collapsed="false"/>
    <row r="2" s="2" customFormat="true" ht="11.4" hidden="false" customHeight="true" outlineLevel="0" collapsed="false">
      <c r="A2" s="1" t="s">
        <v>0</v>
      </c>
      <c r="B2" s="1"/>
      <c r="C2" s="1"/>
    </row>
    <row r="3" s="4" customFormat="true" ht="11.4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5"/>
      <c r="C5" s="5"/>
    </row>
    <row r="6" customFormat="false" ht="12.75" hidden="false" customHeight="true" outlineLevel="0" collapsed="false">
      <c r="A6" s="7" t="s">
        <v>3</v>
      </c>
      <c r="B6" s="8" t="n">
        <v>2017</v>
      </c>
      <c r="C6" s="8" t="n">
        <v>2018</v>
      </c>
    </row>
    <row r="7" customFormat="false" ht="12.75" hidden="false" customHeight="true" outlineLevel="0" collapsed="false">
      <c r="A7" s="9" t="s">
        <v>4</v>
      </c>
      <c r="B7" s="10" t="n">
        <v>3</v>
      </c>
      <c r="C7" s="10" t="n">
        <v>3</v>
      </c>
    </row>
    <row r="8" customFormat="false" ht="12.75" hidden="false" customHeight="true" outlineLevel="0" collapsed="false">
      <c r="A8" s="11" t="s">
        <v>5</v>
      </c>
      <c r="B8" s="12" t="n">
        <v>68745</v>
      </c>
      <c r="C8" s="12" t="n">
        <v>61538</v>
      </c>
    </row>
    <row r="9" customFormat="false" ht="12.75" hidden="false" customHeight="true" outlineLevel="0" collapsed="false">
      <c r="A9" s="13" t="s">
        <v>6</v>
      </c>
      <c r="B9" s="14" t="n">
        <v>0</v>
      </c>
      <c r="C9" s="14" t="n">
        <v>0</v>
      </c>
    </row>
    <row r="10" customFormat="false" ht="12.75" hidden="false" customHeight="true" outlineLevel="0" collapsed="false">
      <c r="A10" s="11" t="s">
        <v>7</v>
      </c>
      <c r="B10" s="12" t="n">
        <v>0</v>
      </c>
      <c r="C10" s="12" t="n">
        <v>0</v>
      </c>
    </row>
    <row r="11" customFormat="false" ht="12.75" hidden="false" customHeight="true" outlineLevel="0" collapsed="false">
      <c r="A11" s="13" t="s">
        <v>8</v>
      </c>
      <c r="B11" s="14" t="n">
        <v>0</v>
      </c>
      <c r="C11" s="14" t="n">
        <v>0</v>
      </c>
    </row>
    <row r="12" customFormat="false" ht="12.75" hidden="false" customHeight="true" outlineLevel="0" collapsed="false">
      <c r="A12" s="11" t="s">
        <v>9</v>
      </c>
      <c r="B12" s="12" t="n">
        <v>40</v>
      </c>
      <c r="C12" s="12" t="n">
        <v>20</v>
      </c>
    </row>
    <row r="13" customFormat="false" ht="12.75" hidden="false" customHeight="true" outlineLevel="0" collapsed="false">
      <c r="A13" s="13" t="s">
        <v>10</v>
      </c>
      <c r="B13" s="14" t="n">
        <v>0</v>
      </c>
      <c r="C13" s="14" t="n">
        <v>0</v>
      </c>
    </row>
    <row r="14" customFormat="false" ht="12.75" hidden="false" customHeight="true" outlineLevel="0" collapsed="false">
      <c r="A14" s="11" t="s">
        <v>11</v>
      </c>
      <c r="B14" s="12" t="n">
        <v>5</v>
      </c>
      <c r="C14" s="12" t="n">
        <v>1</v>
      </c>
    </row>
    <row r="15" customFormat="false" ht="12.75" hidden="false" customHeight="true" outlineLevel="0" collapsed="false">
      <c r="A15" s="13" t="s">
        <v>12</v>
      </c>
      <c r="B15" s="14" t="n">
        <v>2</v>
      </c>
      <c r="C15" s="14" t="n">
        <v>5</v>
      </c>
    </row>
    <row r="16" customFormat="false" ht="12.75" hidden="false" customHeight="true" outlineLevel="0" collapsed="false">
      <c r="A16" s="11" t="s">
        <v>13</v>
      </c>
      <c r="B16" s="12" t="n">
        <v>0</v>
      </c>
      <c r="C16" s="12" t="n">
        <v>0</v>
      </c>
    </row>
    <row r="17" customFormat="false" ht="12.75" hidden="false" customHeight="true" outlineLevel="0" collapsed="false">
      <c r="A17" s="13" t="s">
        <v>14</v>
      </c>
      <c r="B17" s="14" t="n">
        <v>4</v>
      </c>
      <c r="C17" s="14" t="n">
        <v>0</v>
      </c>
    </row>
    <row r="18" customFormat="false" ht="12.75" hidden="false" customHeight="true" outlineLevel="0" collapsed="false">
      <c r="A18" s="11" t="s">
        <v>15</v>
      </c>
      <c r="B18" s="12" t="n">
        <v>0</v>
      </c>
      <c r="C18" s="12" t="n">
        <v>0</v>
      </c>
    </row>
    <row r="19" customFormat="false" ht="12.75" hidden="false" customHeight="true" outlineLevel="0" collapsed="false">
      <c r="A19" s="13" t="s">
        <v>16</v>
      </c>
      <c r="B19" s="14" t="n">
        <v>15</v>
      </c>
      <c r="C19" s="14" t="n">
        <v>24</v>
      </c>
    </row>
    <row r="20" customFormat="false" ht="12.75" hidden="false" customHeight="true" outlineLevel="0" collapsed="false">
      <c r="A20" s="11" t="s">
        <v>17</v>
      </c>
      <c r="B20" s="12" t="n">
        <v>0</v>
      </c>
      <c r="C20" s="12" t="n">
        <v>0</v>
      </c>
    </row>
    <row r="21" customFormat="false" ht="12.75" hidden="false" customHeight="true" outlineLevel="0" collapsed="false">
      <c r="A21" s="13" t="s">
        <v>18</v>
      </c>
      <c r="B21" s="14" t="n">
        <v>6</v>
      </c>
      <c r="C21" s="14" t="n">
        <v>4</v>
      </c>
    </row>
    <row r="22" customFormat="false" ht="12.75" hidden="false" customHeight="true" outlineLevel="0" collapsed="false">
      <c r="A22" s="11" t="s">
        <v>19</v>
      </c>
      <c r="B22" s="12" t="n">
        <v>6</v>
      </c>
      <c r="C22" s="12" t="n">
        <v>6</v>
      </c>
    </row>
    <row r="23" customFormat="false" ht="12.75" hidden="false" customHeight="true" outlineLevel="0" collapsed="false">
      <c r="A23" s="13" t="s">
        <v>20</v>
      </c>
      <c r="B23" s="14" t="n">
        <v>10</v>
      </c>
      <c r="C23" s="14" t="n">
        <v>12</v>
      </c>
    </row>
    <row r="24" customFormat="false" ht="12.75" hidden="false" customHeight="true" outlineLevel="0" collapsed="false">
      <c r="A24" s="11" t="s">
        <v>21</v>
      </c>
      <c r="B24" s="12" t="n">
        <v>237</v>
      </c>
      <c r="C24" s="12" t="n">
        <v>203</v>
      </c>
    </row>
    <row r="25" customFormat="false" ht="12.75" hidden="false" customHeight="true" outlineLevel="0" collapsed="false">
      <c r="A25" s="13" t="s">
        <v>22</v>
      </c>
      <c r="B25" s="14" t="n">
        <v>678</v>
      </c>
      <c r="C25" s="14" t="n">
        <v>712</v>
      </c>
    </row>
    <row r="26" customFormat="false" ht="12.75" hidden="false" customHeight="true" outlineLevel="0" collapsed="false">
      <c r="A26" s="11" t="s">
        <v>23</v>
      </c>
      <c r="B26" s="12" t="n">
        <v>3</v>
      </c>
      <c r="C26" s="12" t="n">
        <v>1</v>
      </c>
    </row>
    <row r="27" customFormat="false" ht="12.75" hidden="false" customHeight="true" outlineLevel="0" collapsed="false">
      <c r="A27" s="13" t="s">
        <v>24</v>
      </c>
      <c r="B27" s="14" t="n">
        <v>0</v>
      </c>
      <c r="C27" s="14" t="n">
        <v>0</v>
      </c>
    </row>
    <row r="28" customFormat="false" ht="12.75" hidden="false" customHeight="true" outlineLevel="0" collapsed="false">
      <c r="A28" s="11" t="s">
        <v>25</v>
      </c>
      <c r="B28" s="12" t="n">
        <v>0</v>
      </c>
      <c r="C28" s="12" t="n">
        <v>0</v>
      </c>
    </row>
    <row r="29" customFormat="false" ht="12.75" hidden="false" customHeight="true" outlineLevel="0" collapsed="false">
      <c r="A29" s="13" t="s">
        <v>26</v>
      </c>
      <c r="B29" s="14" t="n">
        <v>0</v>
      </c>
      <c r="C29" s="14" t="n">
        <v>0</v>
      </c>
    </row>
    <row r="30" customFormat="false" ht="12.75" hidden="false" customHeight="true" outlineLevel="0" collapsed="false">
      <c r="A30" s="11" t="s">
        <v>27</v>
      </c>
      <c r="B30" s="12" t="n">
        <v>1</v>
      </c>
      <c r="C30" s="12" t="n">
        <v>6</v>
      </c>
    </row>
    <row r="31" customFormat="false" ht="12.75" hidden="false" customHeight="true" outlineLevel="0" collapsed="false">
      <c r="A31" s="13" t="s">
        <v>28</v>
      </c>
      <c r="B31" s="14" t="n">
        <v>56</v>
      </c>
      <c r="C31" s="14" t="n">
        <v>59</v>
      </c>
    </row>
    <row r="32" customFormat="false" ht="12.75" hidden="false" customHeight="true" outlineLevel="0" collapsed="false">
      <c r="A32" s="11" t="s">
        <v>29</v>
      </c>
      <c r="B32" s="12" t="n">
        <v>0</v>
      </c>
      <c r="C32" s="12" t="n">
        <v>0</v>
      </c>
    </row>
    <row r="33" customFormat="false" ht="12.75" hidden="false" customHeight="true" outlineLevel="0" collapsed="false">
      <c r="A33" s="13" t="s">
        <v>30</v>
      </c>
      <c r="B33" s="14" t="n">
        <v>3</v>
      </c>
      <c r="C33" s="14" t="n">
        <v>4</v>
      </c>
    </row>
    <row r="34" customFormat="false" ht="12.75" hidden="false" customHeight="true" outlineLevel="0" collapsed="false">
      <c r="A34" s="11" t="s">
        <v>31</v>
      </c>
      <c r="B34" s="12" t="n">
        <v>1</v>
      </c>
      <c r="C34" s="12" t="n">
        <v>1</v>
      </c>
    </row>
    <row r="35" customFormat="false" ht="12.75" hidden="false" customHeight="true" outlineLevel="0" collapsed="false">
      <c r="A35" s="13" t="s">
        <v>32</v>
      </c>
      <c r="B35" s="14" t="n">
        <v>13</v>
      </c>
      <c r="C35" s="14" t="n">
        <v>12</v>
      </c>
    </row>
    <row r="36" customFormat="false" ht="12.75" hidden="false" customHeight="true" outlineLevel="0" collapsed="false">
      <c r="A36" s="11" t="s">
        <v>33</v>
      </c>
      <c r="B36" s="12" t="n">
        <v>16</v>
      </c>
      <c r="C36" s="12" t="n">
        <v>5</v>
      </c>
    </row>
    <row r="37" customFormat="false" ht="12.75" hidden="false" customHeight="true" outlineLevel="0" collapsed="false">
      <c r="A37" s="13" t="s">
        <v>34</v>
      </c>
      <c r="B37" s="14" t="n">
        <v>0</v>
      </c>
      <c r="C37" s="14" t="n">
        <v>2</v>
      </c>
    </row>
    <row r="38" customFormat="false" ht="12.75" hidden="false" customHeight="true" outlineLevel="0" collapsed="false">
      <c r="A38" s="11" t="s">
        <v>35</v>
      </c>
      <c r="B38" s="12" t="n">
        <v>2</v>
      </c>
      <c r="C38" s="12" t="n">
        <v>1</v>
      </c>
    </row>
    <row r="39" customFormat="false" ht="12.75" hidden="false" customHeight="true" outlineLevel="0" collapsed="false">
      <c r="A39" s="13" t="s">
        <v>36</v>
      </c>
      <c r="B39" s="14" t="n">
        <v>58</v>
      </c>
      <c r="C39" s="14" t="n">
        <v>63</v>
      </c>
    </row>
    <row r="40" customFormat="false" ht="12.75" hidden="false" customHeight="true" outlineLevel="0" collapsed="false">
      <c r="A40" s="11" t="s">
        <v>37</v>
      </c>
      <c r="B40" s="12" t="n">
        <v>6</v>
      </c>
      <c r="C40" s="12" t="n">
        <v>0</v>
      </c>
    </row>
    <row r="41" customFormat="false" ht="12.75" hidden="false" customHeight="true" outlineLevel="0" collapsed="false">
      <c r="A41" s="13" t="s">
        <v>38</v>
      </c>
      <c r="B41" s="14" t="n">
        <v>0</v>
      </c>
      <c r="C41" s="14" t="n">
        <v>0</v>
      </c>
    </row>
    <row r="42" customFormat="false" ht="12.75" hidden="false" customHeight="true" outlineLevel="0" collapsed="false">
      <c r="A42" s="11" t="s">
        <v>39</v>
      </c>
      <c r="B42" s="12" t="n">
        <v>2</v>
      </c>
      <c r="C42" s="12" t="n">
        <v>3</v>
      </c>
    </row>
    <row r="43" customFormat="false" ht="12.75" hidden="false" customHeight="true" outlineLevel="0" collapsed="false">
      <c r="A43" s="13" t="s">
        <v>40</v>
      </c>
      <c r="B43" s="14" t="n">
        <v>0</v>
      </c>
      <c r="C43" s="14" t="n">
        <v>0</v>
      </c>
    </row>
    <row r="44" customFormat="false" ht="12.75" hidden="false" customHeight="true" outlineLevel="0" collapsed="false">
      <c r="A44" s="11" t="s">
        <v>41</v>
      </c>
      <c r="B44" s="12" t="n">
        <v>87</v>
      </c>
      <c r="C44" s="12" t="n">
        <v>8200</v>
      </c>
    </row>
    <row r="45" customFormat="false" ht="12.75" hidden="false" customHeight="true" outlineLevel="0" collapsed="false">
      <c r="A45" s="13" t="s">
        <v>42</v>
      </c>
      <c r="B45" s="14" t="n">
        <v>0</v>
      </c>
      <c r="C45" s="14" t="n">
        <v>0</v>
      </c>
    </row>
    <row r="46" customFormat="false" ht="12.75" hidden="false" customHeight="true" outlineLevel="0" collapsed="false">
      <c r="A46" s="11" t="s">
        <v>43</v>
      </c>
      <c r="B46" s="12" t="n">
        <v>5</v>
      </c>
      <c r="C46" s="12" t="n">
        <v>9</v>
      </c>
    </row>
    <row r="47" customFormat="false" ht="12.75" hidden="false" customHeight="true" outlineLevel="0" collapsed="false">
      <c r="A47" s="13" t="s">
        <v>44</v>
      </c>
      <c r="B47" s="14" t="n">
        <v>8</v>
      </c>
      <c r="C47" s="14" t="n">
        <v>7</v>
      </c>
    </row>
    <row r="48" customFormat="false" ht="12.75" hidden="false" customHeight="true" outlineLevel="0" collapsed="false">
      <c r="A48" s="11" t="s">
        <v>45</v>
      </c>
      <c r="B48" s="12" t="n">
        <v>7</v>
      </c>
      <c r="C48" s="12" t="n">
        <v>4</v>
      </c>
    </row>
    <row r="49" customFormat="false" ht="12.75" hidden="false" customHeight="true" outlineLevel="0" collapsed="false">
      <c r="A49" s="13" t="s">
        <v>46</v>
      </c>
      <c r="B49" s="14" t="n">
        <v>15</v>
      </c>
      <c r="C49" s="14" t="n">
        <v>17</v>
      </c>
    </row>
    <row r="50" customFormat="false" ht="12.75" hidden="false" customHeight="true" outlineLevel="0" collapsed="false">
      <c r="A50" s="11" t="s">
        <v>47</v>
      </c>
      <c r="B50" s="12" t="n">
        <v>4</v>
      </c>
      <c r="C50" s="12" t="n">
        <v>2</v>
      </c>
    </row>
    <row r="51" customFormat="false" ht="12.75" hidden="false" customHeight="true" outlineLevel="0" collapsed="false">
      <c r="A51" s="13" t="s">
        <v>48</v>
      </c>
      <c r="B51" s="14" t="n">
        <v>696</v>
      </c>
      <c r="C51" s="14" t="n">
        <v>726</v>
      </c>
    </row>
    <row r="52" customFormat="false" ht="12.75" hidden="false" customHeight="true" outlineLevel="0" collapsed="false">
      <c r="A52" s="11" t="s">
        <v>49</v>
      </c>
      <c r="B52" s="12" t="n">
        <v>33348</v>
      </c>
      <c r="C52" s="12" t="n">
        <v>53758</v>
      </c>
    </row>
    <row r="53" customFormat="false" ht="12.75" hidden="false" customHeight="true" outlineLevel="0" collapsed="false">
      <c r="A53" s="13" t="s">
        <v>50</v>
      </c>
      <c r="B53" s="14" t="n">
        <v>56</v>
      </c>
      <c r="C53" s="14" t="n">
        <v>60</v>
      </c>
    </row>
    <row r="54" customFormat="false" ht="12.75" hidden="false" customHeight="true" outlineLevel="0" collapsed="false">
      <c r="A54" s="11" t="s">
        <v>51</v>
      </c>
      <c r="B54" s="12" t="n">
        <v>0</v>
      </c>
      <c r="C54" s="12" t="n">
        <v>1</v>
      </c>
    </row>
    <row r="55" customFormat="false" ht="12.75" hidden="false" customHeight="true" outlineLevel="0" collapsed="false">
      <c r="A55" s="13" t="s">
        <v>52</v>
      </c>
      <c r="B55" s="14" t="n">
        <v>295</v>
      </c>
      <c r="C55" s="14" t="n">
        <v>321</v>
      </c>
    </row>
    <row r="56" customFormat="false" ht="12.75" hidden="false" customHeight="true" outlineLevel="0" collapsed="false">
      <c r="A56" s="11" t="s">
        <v>53</v>
      </c>
      <c r="B56" s="12" t="n">
        <v>4696</v>
      </c>
      <c r="C56" s="12" t="n">
        <v>4119</v>
      </c>
    </row>
    <row r="57" customFormat="false" ht="12.75" hidden="false" customHeight="true" outlineLevel="0" collapsed="false">
      <c r="A57" s="13" t="s">
        <v>54</v>
      </c>
      <c r="B57" s="14" t="n">
        <v>0</v>
      </c>
      <c r="C57" s="14" t="n">
        <v>0</v>
      </c>
    </row>
    <row r="58" customFormat="false" ht="12.75" hidden="false" customHeight="true" outlineLevel="0" collapsed="false">
      <c r="A58" s="11" t="s">
        <v>55</v>
      </c>
      <c r="B58" s="12" t="n">
        <v>27</v>
      </c>
      <c r="C58" s="12" t="n">
        <v>34</v>
      </c>
    </row>
    <row r="59" customFormat="false" ht="12.75" hidden="false" customHeight="true" outlineLevel="0" collapsed="false">
      <c r="A59" s="13" t="s">
        <v>56</v>
      </c>
      <c r="B59" s="14" t="n">
        <v>6</v>
      </c>
      <c r="C59" s="14" t="n">
        <v>3</v>
      </c>
    </row>
    <row r="60" customFormat="false" ht="12.75" hidden="false" customHeight="true" outlineLevel="0" collapsed="false">
      <c r="A60" s="11" t="s">
        <v>57</v>
      </c>
      <c r="B60" s="12" t="n">
        <v>1</v>
      </c>
      <c r="C60" s="12" t="n">
        <v>0</v>
      </c>
    </row>
    <row r="61" customFormat="false" ht="12.75" hidden="false" customHeight="true" outlineLevel="0" collapsed="false">
      <c r="A61" s="13" t="s">
        <v>58</v>
      </c>
      <c r="B61" s="14" t="n">
        <v>1</v>
      </c>
      <c r="C61" s="14" t="n">
        <v>1</v>
      </c>
    </row>
    <row r="62" customFormat="false" ht="12.75" hidden="false" customHeight="true" outlineLevel="0" collapsed="false">
      <c r="A62" s="11" t="s">
        <v>59</v>
      </c>
      <c r="B62" s="12" t="n">
        <v>23</v>
      </c>
      <c r="C62" s="12" t="n">
        <v>17</v>
      </c>
    </row>
    <row r="63" customFormat="false" ht="12.75" hidden="false" customHeight="true" outlineLevel="0" collapsed="false">
      <c r="A63" s="13" t="s">
        <v>60</v>
      </c>
      <c r="B63" s="14" t="n">
        <v>260</v>
      </c>
      <c r="C63" s="14" t="n">
        <v>299</v>
      </c>
    </row>
    <row r="64" customFormat="false" ht="12.75" hidden="false" customHeight="true" outlineLevel="0" collapsed="false">
      <c r="A64" s="11" t="s">
        <v>61</v>
      </c>
      <c r="B64" s="12" t="n">
        <v>8</v>
      </c>
      <c r="C64" s="12" t="n">
        <v>5</v>
      </c>
    </row>
    <row r="65" customFormat="false" ht="12.75" hidden="false" customHeight="true" outlineLevel="0" collapsed="false">
      <c r="A65" s="13" t="s">
        <v>62</v>
      </c>
      <c r="B65" s="14" t="n">
        <v>2</v>
      </c>
      <c r="C65" s="14" t="n">
        <v>2</v>
      </c>
    </row>
    <row r="66" customFormat="false" ht="12.75" hidden="false" customHeight="true" outlineLevel="0" collapsed="false">
      <c r="A66" s="11" t="s">
        <v>63</v>
      </c>
      <c r="B66" s="12" t="n">
        <v>21599</v>
      </c>
      <c r="C66" s="12" t="n">
        <v>15673</v>
      </c>
    </row>
    <row r="67" customFormat="false" ht="12.75" hidden="false" customHeight="true" outlineLevel="0" collapsed="false">
      <c r="A67" s="13" t="s">
        <v>64</v>
      </c>
      <c r="B67" s="14" t="n">
        <v>3335</v>
      </c>
      <c r="C67" s="14" t="n">
        <v>4157</v>
      </c>
    </row>
    <row r="68" customFormat="false" ht="12.75" hidden="false" customHeight="true" outlineLevel="0" collapsed="false">
      <c r="A68" s="11" t="s">
        <v>65</v>
      </c>
      <c r="B68" s="12" t="n">
        <v>0</v>
      </c>
      <c r="C68" s="12" t="n">
        <v>0</v>
      </c>
    </row>
    <row r="69" customFormat="false" ht="12.75" hidden="false" customHeight="true" outlineLevel="0" collapsed="false">
      <c r="A69" s="13" t="s">
        <v>66</v>
      </c>
      <c r="B69" s="14" t="n">
        <v>1</v>
      </c>
      <c r="C69" s="14" t="n">
        <v>0</v>
      </c>
    </row>
    <row r="70" customFormat="false" ht="12.75" hidden="false" customHeight="true" outlineLevel="0" collapsed="false">
      <c r="A70" s="11" t="s">
        <v>67</v>
      </c>
      <c r="B70" s="12" t="n">
        <v>1</v>
      </c>
      <c r="C70" s="12" t="n">
        <v>0</v>
      </c>
    </row>
    <row r="71" customFormat="false" ht="12.75" hidden="false" customHeight="true" outlineLevel="0" collapsed="false">
      <c r="A71" s="13" t="s">
        <v>68</v>
      </c>
      <c r="B71" s="14" t="n">
        <v>7</v>
      </c>
      <c r="C71" s="14" t="n">
        <v>4</v>
      </c>
    </row>
    <row r="72" customFormat="false" ht="12.75" hidden="false" customHeight="true" outlineLevel="0" collapsed="false">
      <c r="A72" s="11" t="s">
        <v>69</v>
      </c>
      <c r="B72" s="12" t="n">
        <v>0</v>
      </c>
      <c r="C72" s="12" t="n">
        <v>0</v>
      </c>
    </row>
    <row r="73" customFormat="false" ht="12.75" hidden="false" customHeight="true" outlineLevel="0" collapsed="false">
      <c r="A73" s="13" t="s">
        <v>70</v>
      </c>
      <c r="B73" s="14" t="n">
        <v>23</v>
      </c>
      <c r="C73" s="14" t="n">
        <v>11</v>
      </c>
    </row>
    <row r="74" customFormat="false" ht="12.75" hidden="false" customHeight="true" outlineLevel="0" collapsed="false">
      <c r="A74" s="11" t="s">
        <v>71</v>
      </c>
      <c r="B74" s="12" t="n">
        <v>477</v>
      </c>
      <c r="C74" s="12" t="n">
        <v>316</v>
      </c>
    </row>
    <row r="75" customFormat="false" ht="12.75" hidden="false" customHeight="true" outlineLevel="0" collapsed="false">
      <c r="A75" s="13" t="s">
        <v>72</v>
      </c>
      <c r="B75" s="14" t="n">
        <v>363</v>
      </c>
      <c r="C75" s="14" t="n">
        <v>248</v>
      </c>
    </row>
    <row r="76" customFormat="false" ht="12.75" hidden="false" customHeight="true" outlineLevel="0" collapsed="false">
      <c r="A76" s="11" t="s">
        <v>73</v>
      </c>
      <c r="B76" s="12" t="n">
        <v>0</v>
      </c>
      <c r="C76" s="12" t="n">
        <v>0</v>
      </c>
    </row>
    <row r="77" customFormat="false" ht="12.75" hidden="false" customHeight="true" outlineLevel="0" collapsed="false">
      <c r="A77" s="13" t="s">
        <v>74</v>
      </c>
      <c r="B77" s="14" t="n">
        <v>1</v>
      </c>
      <c r="C77" s="14" t="n">
        <v>1</v>
      </c>
    </row>
    <row r="78" customFormat="false" ht="12.75" hidden="false" customHeight="true" outlineLevel="0" collapsed="false">
      <c r="A78" s="11" t="s">
        <v>75</v>
      </c>
      <c r="B78" s="12" t="n">
        <v>1</v>
      </c>
      <c r="C78" s="12" t="n">
        <v>0</v>
      </c>
    </row>
    <row r="79" customFormat="false" ht="12.75" hidden="false" customHeight="true" outlineLevel="0" collapsed="false">
      <c r="A79" s="13" t="s">
        <v>76</v>
      </c>
      <c r="B79" s="14" t="n">
        <v>0</v>
      </c>
      <c r="C79" s="14" t="n">
        <v>2</v>
      </c>
    </row>
    <row r="80" customFormat="false" ht="12.75" hidden="false" customHeight="true" outlineLevel="0" collapsed="false">
      <c r="A80" s="11" t="s">
        <v>77</v>
      </c>
      <c r="B80" s="12" t="n">
        <v>537</v>
      </c>
      <c r="C80" s="12" t="n">
        <v>332</v>
      </c>
    </row>
    <row r="81" customFormat="false" ht="12.75" hidden="false" customHeight="true" outlineLevel="0" collapsed="false">
      <c r="A81" s="13" t="s">
        <v>78</v>
      </c>
      <c r="B81" s="14" t="n">
        <v>0</v>
      </c>
      <c r="C81" s="14" t="n">
        <v>0</v>
      </c>
    </row>
    <row r="82" customFormat="false" ht="12.75" hidden="false" customHeight="true" outlineLevel="0" collapsed="false">
      <c r="A82" s="11" t="s">
        <v>79</v>
      </c>
      <c r="B82" s="12" t="n">
        <v>74</v>
      </c>
      <c r="C82" s="12" t="n">
        <v>96</v>
      </c>
    </row>
    <row r="83" customFormat="false" ht="12.75" hidden="false" customHeight="true" outlineLevel="0" collapsed="false">
      <c r="A83" s="13" t="s">
        <v>80</v>
      </c>
      <c r="B83" s="14" t="n">
        <v>3</v>
      </c>
      <c r="C83" s="14" t="n">
        <v>1</v>
      </c>
    </row>
    <row r="84" customFormat="false" ht="12.75" hidden="false" customHeight="true" outlineLevel="0" collapsed="false">
      <c r="A84" s="11" t="s">
        <v>81</v>
      </c>
      <c r="B84" s="12" t="n">
        <v>5</v>
      </c>
      <c r="C84" s="12" t="n">
        <v>6</v>
      </c>
    </row>
    <row r="85" customFormat="false" ht="12.75" hidden="false" customHeight="true" outlineLevel="0" collapsed="false">
      <c r="A85" s="13" t="s">
        <v>82</v>
      </c>
      <c r="B85" s="14" t="n">
        <v>34</v>
      </c>
      <c r="C85" s="14" t="n">
        <v>38</v>
      </c>
    </row>
    <row r="86" customFormat="false" ht="12.75" hidden="false" customHeight="true" outlineLevel="0" collapsed="false">
      <c r="A86" s="11" t="s">
        <v>83</v>
      </c>
      <c r="B86" s="12" t="n">
        <v>67</v>
      </c>
      <c r="C86" s="12" t="n">
        <v>62</v>
      </c>
    </row>
    <row r="87" customFormat="false" ht="12.75" hidden="false" customHeight="true" outlineLevel="0" collapsed="false">
      <c r="A87" s="13" t="s">
        <v>84</v>
      </c>
      <c r="B87" s="14" t="n">
        <v>21</v>
      </c>
      <c r="C87" s="14" t="n">
        <v>20</v>
      </c>
    </row>
    <row r="88" customFormat="false" ht="12.75" hidden="false" customHeight="true" outlineLevel="0" collapsed="false">
      <c r="A88" s="11" t="s">
        <v>85</v>
      </c>
      <c r="B88" s="12" t="n">
        <v>261</v>
      </c>
      <c r="C88" s="12" t="n">
        <v>219</v>
      </c>
    </row>
    <row r="89" customFormat="false" ht="12.75" hidden="false" customHeight="true" outlineLevel="0" collapsed="false">
      <c r="A89" s="13" t="s">
        <v>86</v>
      </c>
      <c r="B89" s="14" t="n">
        <v>6529</v>
      </c>
      <c r="C89" s="14" t="n">
        <v>0</v>
      </c>
    </row>
    <row r="90" customFormat="false" ht="12.75" hidden="false" customHeight="true" outlineLevel="0" collapsed="false">
      <c r="A90" s="11" t="s">
        <v>87</v>
      </c>
      <c r="B90" s="12" t="n">
        <v>0</v>
      </c>
      <c r="C90" s="12" t="n">
        <v>1</v>
      </c>
    </row>
    <row r="91" customFormat="false" ht="12.75" hidden="false" customHeight="true" outlineLevel="0" collapsed="false">
      <c r="A91" s="13" t="s">
        <v>88</v>
      </c>
      <c r="B91" s="14" t="n">
        <v>18</v>
      </c>
      <c r="C91" s="14" t="n">
        <v>12</v>
      </c>
    </row>
    <row r="92" customFormat="false" ht="12.75" hidden="false" customHeight="true" outlineLevel="0" collapsed="false">
      <c r="A92" s="11" t="s">
        <v>89</v>
      </c>
      <c r="B92" s="12" t="n">
        <v>31</v>
      </c>
      <c r="C92" s="12" t="n">
        <v>40</v>
      </c>
    </row>
    <row r="93" customFormat="false" ht="12.75" hidden="false" customHeight="true" outlineLevel="0" collapsed="false">
      <c r="A93" s="13" t="s">
        <v>90</v>
      </c>
      <c r="B93" s="14" t="n">
        <v>6</v>
      </c>
      <c r="C93" s="14" t="n">
        <v>5</v>
      </c>
    </row>
    <row r="94" customFormat="false" ht="12.75" hidden="false" customHeight="true" outlineLevel="0" collapsed="false">
      <c r="A94" s="11" t="s">
        <v>91</v>
      </c>
      <c r="B94" s="12" t="n">
        <v>7</v>
      </c>
      <c r="C94" s="12" t="n">
        <v>14</v>
      </c>
    </row>
    <row r="95" customFormat="false" ht="12.75" hidden="false" customHeight="true" outlineLevel="0" collapsed="false">
      <c r="A95" s="13" t="s">
        <v>92</v>
      </c>
      <c r="B95" s="14" t="n">
        <v>0</v>
      </c>
      <c r="C95" s="14" t="n">
        <v>1</v>
      </c>
    </row>
    <row r="96" customFormat="false" ht="12.75" hidden="false" customHeight="true" outlineLevel="0" collapsed="false">
      <c r="A96" s="15" t="s">
        <v>93</v>
      </c>
      <c r="B96" s="16" t="n">
        <f aca="false">SUM(B7:B95)</f>
        <v>142858</v>
      </c>
      <c r="C96" s="16" t="n">
        <f aca="false">SUM(C7:C95)</f>
        <v>151529</v>
      </c>
    </row>
    <row r="98" s="17" customFormat="true" ht="14.4" hidden="false" customHeight="true" outlineLevel="0" collapsed="false">
      <c r="B98" s="18" t="s">
        <v>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