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TAV A.3 - POPOLAZIONE RESIDENTE NEL COMUNE DI MODENA AI CENSIMENTI  PER SESSO  E</t>
  </si>
  <si>
    <t xml:space="preserve">                CLASSI DI ETA'         </t>
  </si>
  <si>
    <t xml:space="preserve"> - VALORI ASSOLUTI</t>
  </si>
  <si>
    <t xml:space="preserve">CLASSI DI ETA'</t>
  </si>
  <si>
    <t xml:space="preserve">CENSIMENTI</t>
  </si>
  <si>
    <t xml:space="preserve">maschi</t>
  </si>
  <si>
    <t xml:space="preserve">femmine</t>
  </si>
  <si>
    <t xml:space="preserve">totale</t>
  </si>
  <si>
    <t xml:space="preserve">totale </t>
  </si>
  <si>
    <t xml:space="preserve">  0 - 4 </t>
  </si>
  <si>
    <t xml:space="preserve">  5 - 14 </t>
  </si>
  <si>
    <t xml:space="preserve"> 15 - 24 </t>
  </si>
  <si>
    <t xml:space="preserve"> 25 - 34 </t>
  </si>
  <si>
    <t xml:space="preserve"> 35 - 44 </t>
  </si>
  <si>
    <t xml:space="preserve"> 45 - 64 </t>
  </si>
  <si>
    <t xml:space="preserve">65 e +  </t>
  </si>
  <si>
    <t xml:space="preserve">TOTALE   </t>
  </si>
  <si>
    <t xml:space="preserve"> - VALORI PERCENTUALI</t>
  </si>
  <si>
    <t xml:space="preserve">Fonte: ISTAT</t>
  </si>
  <si>
    <t xml:space="preserve">Tavola aggiornata al 06/03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52920</xdr:rowOff>
    </xdr:from>
    <xdr:to>
      <xdr:col>7</xdr:col>
      <xdr:colOff>407520</xdr:colOff>
      <xdr:row>0</xdr:row>
      <xdr:rowOff>511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920" y="52920"/>
          <a:ext cx="45536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10" min="2" style="1" width="8.33"/>
    <col collapsed="false" customWidth="false" hidden="false" outlineLevel="0" max="257" min="11" style="1" width="9.1"/>
  </cols>
  <sheetData>
    <row r="1" customFormat="false" ht="48.6" hidden="false" customHeight="true" outlineLevel="0" collapsed="false"/>
    <row r="2" customFormat="false" ht="13.2" hidden="false" customHeight="true" outlineLevel="0" collapsed="false">
      <c r="A2" s="2" t="s">
        <v>0</v>
      </c>
    </row>
    <row r="3" customFormat="false" ht="10.5" hidden="false" customHeight="true" outlineLevel="0" collapsed="false">
      <c r="A3" s="2" t="s">
        <v>1</v>
      </c>
    </row>
    <row r="5" customFormat="false" ht="13.2" hidden="false" customHeight="true" outlineLevel="0" collapsed="false">
      <c r="A5" s="3" t="s">
        <v>2</v>
      </c>
    </row>
    <row r="6" s="6" customFormat="true" ht="11.7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</row>
    <row r="7" s="6" customFormat="true" ht="11.7" hidden="false" customHeight="true" outlineLevel="0" collapsed="false">
      <c r="A7" s="4"/>
      <c r="B7" s="5" t="n">
        <v>1991</v>
      </c>
      <c r="C7" s="5"/>
      <c r="D7" s="5"/>
      <c r="E7" s="5" t="n">
        <v>2001</v>
      </c>
      <c r="F7" s="5"/>
      <c r="G7" s="5"/>
      <c r="H7" s="5" t="n">
        <v>2011</v>
      </c>
      <c r="I7" s="5"/>
      <c r="J7" s="5"/>
    </row>
    <row r="8" s="6" customFormat="true" ht="11.7" hidden="false" customHeight="true" outlineLevel="0" collapsed="false">
      <c r="A8" s="4"/>
      <c r="B8" s="7" t="s">
        <v>5</v>
      </c>
      <c r="C8" s="5" t="s">
        <v>6</v>
      </c>
      <c r="D8" s="5" t="s">
        <v>7</v>
      </c>
      <c r="E8" s="5" t="s">
        <v>5</v>
      </c>
      <c r="F8" s="5" t="s">
        <v>6</v>
      </c>
      <c r="G8" s="5" t="s">
        <v>8</v>
      </c>
      <c r="H8" s="5" t="s">
        <v>5</v>
      </c>
      <c r="I8" s="5" t="s">
        <v>6</v>
      </c>
      <c r="J8" s="5" t="s">
        <v>7</v>
      </c>
    </row>
    <row r="9" customFormat="false" ht="13.2" hidden="false" customHeight="true" outlineLevel="0" collapsed="false">
      <c r="A9" s="8" t="s">
        <v>9</v>
      </c>
      <c r="B9" s="9" t="n">
        <v>3399</v>
      </c>
      <c r="C9" s="9" t="n">
        <v>3156</v>
      </c>
      <c r="D9" s="9" t="n">
        <v>6555</v>
      </c>
      <c r="E9" s="9" t="n">
        <v>3815</v>
      </c>
      <c r="F9" s="9" t="n">
        <v>3673</v>
      </c>
      <c r="G9" s="9" t="n">
        <v>7488</v>
      </c>
      <c r="H9" s="9" t="n">
        <v>4345</v>
      </c>
      <c r="I9" s="9" t="n">
        <v>4018</v>
      </c>
      <c r="J9" s="9" t="n">
        <v>8363</v>
      </c>
    </row>
    <row r="10" customFormat="false" ht="13.2" hidden="false" customHeight="true" outlineLevel="0" collapsed="false">
      <c r="A10" s="10" t="s">
        <v>10</v>
      </c>
      <c r="B10" s="11" t="n">
        <v>6774</v>
      </c>
      <c r="C10" s="11" t="n">
        <v>6396</v>
      </c>
      <c r="D10" s="11" t="n">
        <v>13170</v>
      </c>
      <c r="E10" s="11" t="n">
        <v>7104</v>
      </c>
      <c r="F10" s="11" t="n">
        <v>6697</v>
      </c>
      <c r="G10" s="11" t="n">
        <v>13801</v>
      </c>
      <c r="H10" s="11" t="n">
        <v>8057</v>
      </c>
      <c r="I10" s="11" t="n">
        <v>7707</v>
      </c>
      <c r="J10" s="11" t="n">
        <v>15764</v>
      </c>
    </row>
    <row r="11" customFormat="false" ht="13.2" hidden="false" customHeight="true" outlineLevel="0" collapsed="false">
      <c r="A11" s="12" t="s">
        <v>11</v>
      </c>
      <c r="B11" s="13" t="n">
        <v>12036</v>
      </c>
      <c r="C11" s="13" t="n">
        <v>11486</v>
      </c>
      <c r="D11" s="13" t="n">
        <v>23522</v>
      </c>
      <c r="E11" s="13" t="n">
        <v>7617</v>
      </c>
      <c r="F11" s="13" t="n">
        <v>7199</v>
      </c>
      <c r="G11" s="13" t="n">
        <v>14816</v>
      </c>
      <c r="H11" s="13" t="n">
        <v>8306</v>
      </c>
      <c r="I11" s="13" t="n">
        <v>7692</v>
      </c>
      <c r="J11" s="13" t="n">
        <v>15998</v>
      </c>
    </row>
    <row r="12" customFormat="false" ht="13.2" hidden="false" customHeight="true" outlineLevel="0" collapsed="false">
      <c r="A12" s="10" t="s">
        <v>12</v>
      </c>
      <c r="B12" s="11" t="n">
        <v>13837</v>
      </c>
      <c r="C12" s="11" t="n">
        <v>13339</v>
      </c>
      <c r="D12" s="11" t="n">
        <v>27176</v>
      </c>
      <c r="E12" s="11" t="n">
        <v>14017</v>
      </c>
      <c r="F12" s="11" t="n">
        <v>13420</v>
      </c>
      <c r="G12" s="11" t="n">
        <v>27437</v>
      </c>
      <c r="H12" s="11" t="n">
        <v>9819</v>
      </c>
      <c r="I12" s="11" t="n">
        <v>9806</v>
      </c>
      <c r="J12" s="11" t="n">
        <v>19625</v>
      </c>
    </row>
    <row r="13" customFormat="false" ht="13.2" hidden="false" customHeight="true" outlineLevel="0" collapsed="false">
      <c r="A13" s="12" t="s">
        <v>13</v>
      </c>
      <c r="B13" s="13" t="n">
        <v>12433</v>
      </c>
      <c r="C13" s="13" t="n">
        <v>13029</v>
      </c>
      <c r="D13" s="13" t="n">
        <v>25462</v>
      </c>
      <c r="E13" s="13" t="n">
        <v>13623</v>
      </c>
      <c r="F13" s="13" t="n">
        <v>13380</v>
      </c>
      <c r="G13" s="13" t="n">
        <v>27003</v>
      </c>
      <c r="H13" s="13" t="n">
        <v>13786</v>
      </c>
      <c r="I13" s="13" t="n">
        <v>14295</v>
      </c>
      <c r="J13" s="13" t="n">
        <v>28081</v>
      </c>
    </row>
    <row r="14" customFormat="false" ht="13.2" hidden="false" customHeight="true" outlineLevel="0" collapsed="false">
      <c r="A14" s="10" t="s">
        <v>14</v>
      </c>
      <c r="B14" s="11" t="n">
        <v>22964</v>
      </c>
      <c r="C14" s="11" t="n">
        <v>24998</v>
      </c>
      <c r="D14" s="11" t="n">
        <v>47962</v>
      </c>
      <c r="E14" s="11" t="n">
        <v>22525</v>
      </c>
      <c r="F14" s="11" t="n">
        <v>24336</v>
      </c>
      <c r="G14" s="11" t="n">
        <v>46861</v>
      </c>
      <c r="H14" s="11" t="n">
        <v>23382</v>
      </c>
      <c r="I14" s="11" t="n">
        <v>26180</v>
      </c>
      <c r="J14" s="11" t="n">
        <v>49562</v>
      </c>
    </row>
    <row r="15" customFormat="false" ht="13.2" hidden="false" customHeight="true" outlineLevel="0" collapsed="false">
      <c r="A15" s="14" t="s">
        <v>15</v>
      </c>
      <c r="B15" s="15" t="n">
        <v>13190</v>
      </c>
      <c r="C15" s="15" t="n">
        <v>19953</v>
      </c>
      <c r="D15" s="15" t="n">
        <v>33143</v>
      </c>
      <c r="E15" s="15" t="n">
        <v>15283</v>
      </c>
      <c r="F15" s="15" t="n">
        <v>22813</v>
      </c>
      <c r="G15" s="15" t="n">
        <v>38096</v>
      </c>
      <c r="H15" s="15" t="n">
        <v>17279</v>
      </c>
      <c r="I15" s="15" t="n">
        <v>24477</v>
      </c>
      <c r="J15" s="15" t="n">
        <v>41756</v>
      </c>
    </row>
    <row r="16" customFormat="false" ht="13.2" hidden="false" customHeight="true" outlineLevel="0" collapsed="false">
      <c r="A16" s="16" t="s">
        <v>16</v>
      </c>
      <c r="B16" s="17" t="n">
        <f aca="false">SUM(B9:B15)</f>
        <v>84633</v>
      </c>
      <c r="C16" s="17" t="n">
        <f aca="false">SUM(C9:C15)</f>
        <v>92357</v>
      </c>
      <c r="D16" s="17" t="n">
        <f aca="false">SUM(D9:D15)</f>
        <v>176990</v>
      </c>
      <c r="E16" s="17" t="n">
        <f aca="false">SUM(E9:E15)</f>
        <v>83984</v>
      </c>
      <c r="F16" s="17" t="n">
        <f aca="false">SUM(F9:F15)</f>
        <v>91518</v>
      </c>
      <c r="G16" s="17" t="n">
        <f aca="false">SUM(G9:G15)</f>
        <v>175502</v>
      </c>
      <c r="H16" s="17" t="n">
        <f aca="false">SUM(H9:H15)</f>
        <v>84974</v>
      </c>
      <c r="I16" s="17" t="n">
        <f aca="false">SUM(I9:I15)</f>
        <v>94175</v>
      </c>
      <c r="J16" s="17" t="n">
        <f aca="false">SUM(J9:J15)</f>
        <v>179149</v>
      </c>
    </row>
    <row r="18" customFormat="false" ht="6.15" hidden="false" customHeight="true" outlineLevel="0" collapsed="false"/>
    <row r="19" customFormat="false" ht="13.2" hidden="false" customHeight="true" outlineLevel="0" collapsed="false">
      <c r="A19" s="3" t="s">
        <v>17</v>
      </c>
    </row>
    <row r="20" s="6" customFormat="true" ht="11.7" hidden="false" customHeight="true" outlineLevel="0" collapsed="false">
      <c r="A20" s="4" t="s">
        <v>3</v>
      </c>
      <c r="B20" s="5" t="s">
        <v>4</v>
      </c>
      <c r="C20" s="5"/>
      <c r="D20" s="5"/>
      <c r="E20" s="5"/>
      <c r="F20" s="5"/>
      <c r="G20" s="5"/>
      <c r="H20" s="5"/>
      <c r="I20" s="5"/>
      <c r="J20" s="5"/>
    </row>
    <row r="21" s="6" customFormat="true" ht="11.7" hidden="false" customHeight="true" outlineLevel="0" collapsed="false">
      <c r="A21" s="4"/>
      <c r="B21" s="5" t="n">
        <v>1991</v>
      </c>
      <c r="C21" s="5"/>
      <c r="D21" s="5"/>
      <c r="E21" s="5" t="n">
        <v>2001</v>
      </c>
      <c r="F21" s="5"/>
      <c r="G21" s="5"/>
      <c r="H21" s="5" t="n">
        <v>2011</v>
      </c>
      <c r="I21" s="5"/>
      <c r="J21" s="5"/>
    </row>
    <row r="22" s="6" customFormat="true" ht="11.7" hidden="false" customHeight="true" outlineLevel="0" collapsed="false">
      <c r="A22" s="4"/>
      <c r="B22" s="7" t="s">
        <v>5</v>
      </c>
      <c r="C22" s="5" t="s">
        <v>6</v>
      </c>
      <c r="D22" s="5" t="s">
        <v>7</v>
      </c>
      <c r="E22" s="5" t="s">
        <v>5</v>
      </c>
      <c r="F22" s="5" t="s">
        <v>6</v>
      </c>
      <c r="G22" s="5" t="s">
        <v>8</v>
      </c>
      <c r="H22" s="5" t="s">
        <v>5</v>
      </c>
      <c r="I22" s="5" t="s">
        <v>6</v>
      </c>
      <c r="J22" s="5" t="s">
        <v>7</v>
      </c>
    </row>
    <row r="23" customFormat="false" ht="13.2" hidden="false" customHeight="true" outlineLevel="0" collapsed="false">
      <c r="A23" s="8" t="s">
        <v>9</v>
      </c>
      <c r="B23" s="18" t="n">
        <f aca="false">B9*100/B16</f>
        <v>4.01616390769558</v>
      </c>
      <c r="C23" s="18" t="n">
        <f aca="false">C9*100/C16</f>
        <v>3.41717465920288</v>
      </c>
      <c r="D23" s="18" t="n">
        <f aca="false">D9*100/D16</f>
        <v>3.70359907339398</v>
      </c>
      <c r="E23" s="18" t="n">
        <f aca="false">E9*100/E16</f>
        <v>4.54253191084016</v>
      </c>
      <c r="F23" s="18" t="n">
        <f aca="false">F9*100/F16</f>
        <v>4.0134181253961</v>
      </c>
      <c r="G23" s="18" t="n">
        <f aca="false">G9*100/G16</f>
        <v>4.26661804423881</v>
      </c>
      <c r="H23" s="18" t="n">
        <f aca="false">H9*100/H16</f>
        <v>5.11332878292184</v>
      </c>
      <c r="I23" s="18" t="n">
        <f aca="false">I9*100/I16</f>
        <v>4.26652508627555</v>
      </c>
      <c r="J23" s="18" t="n">
        <f aca="false">J9*100/J16</f>
        <v>4.66818123461476</v>
      </c>
    </row>
    <row r="24" customFormat="false" ht="13.2" hidden="false" customHeight="true" outlineLevel="0" collapsed="false">
      <c r="A24" s="10" t="s">
        <v>10</v>
      </c>
      <c r="B24" s="19" t="n">
        <f aca="false">B10*100/B16</f>
        <v>8.0039700825919</v>
      </c>
      <c r="C24" s="19" t="n">
        <f aca="false">C10*100/C16</f>
        <v>6.92530073519062</v>
      </c>
      <c r="D24" s="19" t="n">
        <f aca="false">D10*100/D16</f>
        <v>7.44109836713939</v>
      </c>
      <c r="E24" s="19" t="n">
        <f aca="false">E10*100/E16</f>
        <v>8.45875404839017</v>
      </c>
      <c r="F24" s="19" t="n">
        <f aca="false">F10*100/F16</f>
        <v>7.31768613824603</v>
      </c>
      <c r="G24" s="19" t="n">
        <f aca="false">G10*100/G16</f>
        <v>7.86372804868321</v>
      </c>
      <c r="H24" s="19" t="n">
        <f aca="false">H10*100/H16</f>
        <v>9.4817238214042</v>
      </c>
      <c r="I24" s="19" t="n">
        <f aca="false">I10*100/I16</f>
        <v>8.18370055747279</v>
      </c>
      <c r="J24" s="19" t="n">
        <f aca="false">J10*100/J16</f>
        <v>8.79937928763208</v>
      </c>
    </row>
    <row r="25" customFormat="false" ht="13.2" hidden="false" customHeight="true" outlineLevel="0" collapsed="false">
      <c r="A25" s="12" t="s">
        <v>11</v>
      </c>
      <c r="B25" s="20" t="n">
        <f aca="false">B11*100/B16</f>
        <v>14.2214029988302</v>
      </c>
      <c r="C25" s="20" t="n">
        <f aca="false">C11*100/C16</f>
        <v>12.4365234903689</v>
      </c>
      <c r="D25" s="20" t="n">
        <f aca="false">D11*100/D16</f>
        <v>13.2900163851065</v>
      </c>
      <c r="E25" s="20" t="n">
        <f aca="false">E11*100/E16</f>
        <v>9.06958468279672</v>
      </c>
      <c r="F25" s="20" t="n">
        <f aca="false">F11*100/F16</f>
        <v>7.86621211127866</v>
      </c>
      <c r="G25" s="20" t="n">
        <f aca="false">G11*100/G16</f>
        <v>8.4420690362503</v>
      </c>
      <c r="H25" s="20" t="n">
        <f aca="false">H11*100/H16</f>
        <v>9.77475463082825</v>
      </c>
      <c r="I25" s="20" t="n">
        <f aca="false">I11*100/I16</f>
        <v>8.16777276347226</v>
      </c>
      <c r="J25" s="20" t="n">
        <f aca="false">J11*100/J16</f>
        <v>8.92999681829092</v>
      </c>
    </row>
    <row r="26" customFormat="false" ht="13.2" hidden="false" customHeight="true" outlineLevel="0" collapsed="false">
      <c r="A26" s="10" t="s">
        <v>12</v>
      </c>
      <c r="B26" s="19" t="n">
        <f aca="false">B12*100/B16</f>
        <v>16.3494145309749</v>
      </c>
      <c r="C26" s="19" t="n">
        <f aca="false">C12*100/C16</f>
        <v>14.4428684344446</v>
      </c>
      <c r="D26" s="19" t="n">
        <f aca="false">D12*100/D16</f>
        <v>15.3545398045087</v>
      </c>
      <c r="E26" s="19" t="n">
        <f aca="false">E12*100/E16</f>
        <v>16.6900838254906</v>
      </c>
      <c r="F26" s="19" t="n">
        <f aca="false">F12*100/F16</f>
        <v>14.6637819882428</v>
      </c>
      <c r="G26" s="19" t="n">
        <f aca="false">G12*100/G16</f>
        <v>15.633440074757</v>
      </c>
      <c r="H26" s="19" t="n">
        <f aca="false">H12*100/H16</f>
        <v>11.5552992680114</v>
      </c>
      <c r="I26" s="19" t="n">
        <f aca="false">I12*100/I16</f>
        <v>10.4125298646138</v>
      </c>
      <c r="J26" s="19" t="n">
        <f aca="false">J12*100/J16</f>
        <v>10.9545685435029</v>
      </c>
    </row>
    <row r="27" customFormat="false" ht="13.2" hidden="false" customHeight="true" outlineLevel="0" collapsed="false">
      <c r="A27" s="12" t="s">
        <v>13</v>
      </c>
      <c r="B27" s="20" t="n">
        <f aca="false">B13*100/B16</f>
        <v>14.690487162218</v>
      </c>
      <c r="C27" s="20" t="n">
        <f aca="false">C13*100/C16</f>
        <v>14.10721439631</v>
      </c>
      <c r="D27" s="20" t="n">
        <f aca="false">D13*100/D16</f>
        <v>14.3861235098028</v>
      </c>
      <c r="E27" s="20" t="n">
        <f aca="false">E13*100/E16</f>
        <v>16.2209468470185</v>
      </c>
      <c r="F27" s="20" t="n">
        <f aca="false">F13*100/F16</f>
        <v>14.6200747393955</v>
      </c>
      <c r="G27" s="20" t="n">
        <f aca="false">G13*100/G16</f>
        <v>15.3861494455904</v>
      </c>
      <c r="H27" s="20" t="n">
        <f aca="false">H13*100/H16</f>
        <v>16.2237860992774</v>
      </c>
      <c r="I27" s="20" t="n">
        <f aca="false">I13*100/I16</f>
        <v>15.179187682506</v>
      </c>
      <c r="J27" s="20" t="n">
        <f aca="false">J13*100/J16</f>
        <v>15.6746618736359</v>
      </c>
    </row>
    <row r="28" customFormat="false" ht="13.2" hidden="false" customHeight="true" outlineLevel="0" collapsed="false">
      <c r="A28" s="10" t="s">
        <v>14</v>
      </c>
      <c r="B28" s="19" t="n">
        <f aca="false">B14*100/B16</f>
        <v>27.1336240000945</v>
      </c>
      <c r="C28" s="19" t="n">
        <f aca="false">C14*100/C16</f>
        <v>27.0667085331919</v>
      </c>
      <c r="D28" s="19" t="n">
        <f aca="false">D14*100/D16</f>
        <v>27.0987061415899</v>
      </c>
      <c r="E28" s="19" t="n">
        <f aca="false">E14*100/E16</f>
        <v>26.8205848733092</v>
      </c>
      <c r="F28" s="19" t="n">
        <f aca="false">F14*100/F16</f>
        <v>26.5914901986494</v>
      </c>
      <c r="G28" s="19" t="n">
        <f aca="false">G14*100/G16</f>
        <v>26.7011202151542</v>
      </c>
      <c r="H28" s="19" t="n">
        <f aca="false">H14*100/H16</f>
        <v>27.5166521524231</v>
      </c>
      <c r="I28" s="19" t="n">
        <f aca="false">I14*100/I16</f>
        <v>27.7993097955933</v>
      </c>
      <c r="J28" s="19" t="n">
        <f aca="false">J14*100/J16</f>
        <v>27.6652395492021</v>
      </c>
    </row>
    <row r="29" customFormat="false" ht="13.2" hidden="false" customHeight="true" outlineLevel="0" collapsed="false">
      <c r="A29" s="14" t="s">
        <v>15</v>
      </c>
      <c r="B29" s="21" t="n">
        <f aca="false">B15*100/B16</f>
        <v>15.5849373175948</v>
      </c>
      <c r="C29" s="21" t="n">
        <f aca="false">C15*100/C16</f>
        <v>21.6042097512912</v>
      </c>
      <c r="D29" s="21" t="n">
        <f aca="false">D15*100/D16</f>
        <v>18.7259167184587</v>
      </c>
      <c r="E29" s="21" t="n">
        <f aca="false">E15*100/E16</f>
        <v>18.1975138121547</v>
      </c>
      <c r="F29" s="21" t="n">
        <f aca="false">F15*100/F16</f>
        <v>24.9273366987915</v>
      </c>
      <c r="G29" s="21" t="n">
        <f aca="false">G15*100/G16</f>
        <v>21.7068751353261</v>
      </c>
      <c r="H29" s="21" t="n">
        <f aca="false">H15*100/H16</f>
        <v>20.3344552451338</v>
      </c>
      <c r="I29" s="21" t="n">
        <f aca="false">I15*100/I16</f>
        <v>25.9909742500664</v>
      </c>
      <c r="J29" s="21" t="n">
        <f aca="false">J15*100/J16</f>
        <v>23.3079726931214</v>
      </c>
    </row>
    <row r="30" customFormat="false" ht="13.2" hidden="false" customHeight="true" outlineLevel="0" collapsed="false">
      <c r="A30" s="16" t="s">
        <v>16</v>
      </c>
      <c r="B30" s="22" t="n">
        <v>100</v>
      </c>
      <c r="C30" s="22" t="n">
        <v>100</v>
      </c>
      <c r="D30" s="22" t="n">
        <v>100</v>
      </c>
      <c r="E30" s="22" t="n">
        <v>100</v>
      </c>
      <c r="F30" s="22" t="n">
        <v>100</v>
      </c>
      <c r="G30" s="22" t="n">
        <v>100</v>
      </c>
      <c r="H30" s="22" t="n">
        <v>100</v>
      </c>
      <c r="I30" s="22" t="n">
        <v>100</v>
      </c>
      <c r="J30" s="22" t="n">
        <v>100</v>
      </c>
    </row>
    <row r="31" customFormat="false" ht="13.2" hidden="false" customHeight="true" outlineLevel="0" collapsed="false">
      <c r="A31" s="1" t="s">
        <v>18</v>
      </c>
    </row>
    <row r="32" customFormat="false" ht="13.2" hidden="false" customHeight="true" outlineLevel="0" collapsed="false">
      <c r="A32" s="23" t="s">
        <v>19</v>
      </c>
      <c r="B32" s="23"/>
      <c r="C32" s="23"/>
      <c r="D32" s="23"/>
      <c r="E32" s="23"/>
      <c r="F32" s="23"/>
      <c r="G32" s="23"/>
      <c r="H32" s="23"/>
      <c r="I32" s="23"/>
      <c r="J32" s="23"/>
    </row>
  </sheetData>
  <sheetProtection sheet="true" password="83c9" objects="true" scenarios="true"/>
  <mergeCells count="11">
    <mergeCell ref="A6:A8"/>
    <mergeCell ref="B6:J6"/>
    <mergeCell ref="B7:D7"/>
    <mergeCell ref="E7:G7"/>
    <mergeCell ref="H7:J7"/>
    <mergeCell ref="A20:A22"/>
    <mergeCell ref="B20:J20"/>
    <mergeCell ref="B21:D21"/>
    <mergeCell ref="E21:G21"/>
    <mergeCell ref="H21:J21"/>
    <mergeCell ref="A32:J32"/>
  </mergeCells>
  <printOptions headings="false" gridLines="false" gridLinesSet="true" horizontalCentered="false" verticalCentered="false"/>
  <pageMargins left="0.790277777777778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5:05:14Z</dcterms:created>
  <dc:creator>Comune di Modena</dc:creator>
  <dc:description/>
  <dc:language>en-US</dc:language>
  <cp:lastModifiedBy>Stefano Cipolli</cp:lastModifiedBy>
  <cp:lastPrinted>2019-03-06T09:12:35Z</cp:lastPrinted>
  <dcterms:modified xsi:type="dcterms:W3CDTF">2019-03-06T09:13:29Z</dcterms:modified>
  <cp:revision>0</cp:revision>
  <dc:subject/>
  <dc:title/>
</cp:coreProperties>
</file>