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I. 7 - TOTALE ALUNNI, CLASSI E NUMERO MEDIO ALUNNI PER ORDINE E GRADO</t>
  </si>
  <si>
    <t xml:space="preserve">                 DI SCUOLA - COMUNE DI MODENA - ANNO SCOLASTICO 2017/2018 </t>
  </si>
  <si>
    <t xml:space="preserve">ORDINE E GRADO DI SCUOLA</t>
  </si>
  <si>
    <t xml:space="preserve">N.  ALUNNI       TOTALE</t>
  </si>
  <si>
    <t xml:space="preserve">N.  CLASSI      TOTALE</t>
  </si>
  <si>
    <t xml:space="preserve">MEDIA ALUNNI PER CLASSE</t>
  </si>
  <si>
    <t xml:space="preserve">NIDO D'INFANZIA COMUNALE</t>
  </si>
  <si>
    <t xml:space="preserve">NIDO D'INFANZIA CONVENZIONATO</t>
  </si>
  <si>
    <t xml:space="preserve">SCUOLA D'INFANZIA COMUNALE</t>
  </si>
  <si>
    <t xml:space="preserve">SCUOLA D'INFANZIA FONDAZ. CRESCI@MO</t>
  </si>
  <si>
    <t xml:space="preserve">SCUOLA D'INFANZIA STATALE</t>
  </si>
  <si>
    <t xml:space="preserve">SCUOLA D'INFANZIA CONVENZIONATA</t>
  </si>
  <si>
    <t xml:space="preserve">SCUOLA D'INFANZIA PRIVATA</t>
  </si>
  <si>
    <t xml:space="preserve">SCUOLA PRIMARIA STATALE</t>
  </si>
  <si>
    <t xml:space="preserve">SCUOLA PRIMARIA PARITARIA</t>
  </si>
  <si>
    <t xml:space="preserve">SCUOLA SECONDARIA DI I GRADO STATALE</t>
  </si>
  <si>
    <t xml:space="preserve">SCUOLA SECONDARIA DI I GRADO PARITARIA</t>
  </si>
  <si>
    <t xml:space="preserve">SCUOLA SECONDARIA DI II GRADO STATALE</t>
  </si>
  <si>
    <t xml:space="preserve">SCUOLA SECONDARIA DI II GRADO PARITARIA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0</xdr:row>
      <xdr:rowOff>580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76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56.2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</row>
    <row r="3" customFormat="false" ht="11.4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true" outlineLevel="0" collapsed="false">
      <c r="A4" s="3"/>
      <c r="B4" s="3"/>
      <c r="C4" s="4"/>
      <c r="D4" s="4"/>
    </row>
    <row r="5" customFormat="false" ht="22.9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2.95" hidden="false" customHeight="true" outlineLevel="0" collapsed="false">
      <c r="A6" s="6" t="s">
        <v>6</v>
      </c>
      <c r="B6" s="7" t="n">
        <v>767</v>
      </c>
      <c r="C6" s="7" t="n">
        <v>46</v>
      </c>
      <c r="D6" s="8" t="n">
        <f aca="false">B6/C6</f>
        <v>16.6739130434783</v>
      </c>
    </row>
    <row r="7" customFormat="false" ht="12.95" hidden="false" customHeight="true" outlineLevel="0" collapsed="false">
      <c r="A7" s="9" t="s">
        <v>7</v>
      </c>
      <c r="B7" s="10" t="n">
        <v>685</v>
      </c>
      <c r="C7" s="10" t="n">
        <v>45</v>
      </c>
      <c r="D7" s="11" t="n">
        <f aca="false">B7/C7</f>
        <v>15.2222222222222</v>
      </c>
    </row>
    <row r="8" customFormat="false" ht="12.95" hidden="false" customHeight="true" outlineLevel="0" collapsed="false">
      <c r="A8" s="12" t="s">
        <v>8</v>
      </c>
      <c r="B8" s="13" t="n">
        <v>970</v>
      </c>
      <c r="C8" s="13" t="n">
        <v>40</v>
      </c>
      <c r="D8" s="14" t="n">
        <f aca="false">B8/C8</f>
        <v>24.25</v>
      </c>
    </row>
    <row r="9" customFormat="false" ht="12.95" hidden="false" customHeight="true" outlineLevel="0" collapsed="false">
      <c r="A9" s="9" t="s">
        <v>9</v>
      </c>
      <c r="B9" s="15" t="n">
        <v>783</v>
      </c>
      <c r="C9" s="15" t="n">
        <v>32</v>
      </c>
      <c r="D9" s="16" t="n">
        <f aca="false">B9/C9</f>
        <v>24.46875</v>
      </c>
    </row>
    <row r="10" customFormat="false" ht="12.95" hidden="false" customHeight="true" outlineLevel="0" collapsed="false">
      <c r="A10" s="12" t="s">
        <v>10</v>
      </c>
      <c r="B10" s="13" t="n">
        <v>882</v>
      </c>
      <c r="C10" s="13" t="n">
        <v>38</v>
      </c>
      <c r="D10" s="14" t="n">
        <f aca="false">B10/C10</f>
        <v>23.2105263157895</v>
      </c>
    </row>
    <row r="11" customFormat="false" ht="12.95" hidden="false" customHeight="true" outlineLevel="0" collapsed="false">
      <c r="A11" s="9" t="s">
        <v>11</v>
      </c>
      <c r="B11" s="15" t="n">
        <v>509</v>
      </c>
      <c r="C11" s="15" t="n">
        <v>20</v>
      </c>
      <c r="D11" s="16" t="n">
        <f aca="false">B11/C11</f>
        <v>25.45</v>
      </c>
    </row>
    <row r="12" customFormat="false" ht="12.95" hidden="false" customHeight="true" outlineLevel="0" collapsed="false">
      <c r="A12" s="12" t="s">
        <v>12</v>
      </c>
      <c r="B12" s="13" t="n">
        <v>1546</v>
      </c>
      <c r="C12" s="13" t="n">
        <v>68</v>
      </c>
      <c r="D12" s="14" t="n">
        <f aca="false">B12/C12</f>
        <v>22.7352941176471</v>
      </c>
    </row>
    <row r="13" customFormat="false" ht="12.95" hidden="false" customHeight="true" outlineLevel="0" collapsed="false">
      <c r="A13" s="9" t="s">
        <v>13</v>
      </c>
      <c r="B13" s="15" t="n">
        <v>7418</v>
      </c>
      <c r="C13" s="15" t="n">
        <v>316</v>
      </c>
      <c r="D13" s="16" t="n">
        <f aca="false">B13/C13</f>
        <v>23.4746835443038</v>
      </c>
    </row>
    <row r="14" customFormat="false" ht="12.95" hidden="false" customHeight="true" outlineLevel="0" collapsed="false">
      <c r="A14" s="12" t="s">
        <v>14</v>
      </c>
      <c r="B14" s="13" t="n">
        <v>1292</v>
      </c>
      <c r="C14" s="13" t="n">
        <v>57</v>
      </c>
      <c r="D14" s="14" t="n">
        <f aca="false">B14/C14</f>
        <v>22.6666666666667</v>
      </c>
    </row>
    <row r="15" customFormat="false" ht="12.95" hidden="false" customHeight="true" outlineLevel="0" collapsed="false">
      <c r="A15" s="9" t="s">
        <v>15</v>
      </c>
      <c r="B15" s="15" t="n">
        <v>4836</v>
      </c>
      <c r="C15" s="15" t="n">
        <v>198</v>
      </c>
      <c r="D15" s="16" t="n">
        <f aca="false">B15/C15</f>
        <v>24.4242424242424</v>
      </c>
    </row>
    <row r="16" customFormat="false" ht="12.95" hidden="false" customHeight="true" outlineLevel="0" collapsed="false">
      <c r="A16" s="12" t="s">
        <v>16</v>
      </c>
      <c r="B16" s="13" t="n">
        <v>448</v>
      </c>
      <c r="C16" s="13" t="n">
        <v>19</v>
      </c>
      <c r="D16" s="14" t="n">
        <f aca="false">B16/C16</f>
        <v>23.5789473684211</v>
      </c>
    </row>
    <row r="17" customFormat="false" ht="12.95" hidden="false" customHeight="true" outlineLevel="0" collapsed="false">
      <c r="A17" s="9" t="s">
        <v>17</v>
      </c>
      <c r="B17" s="15" t="n">
        <v>14470</v>
      </c>
      <c r="C17" s="15" t="n">
        <v>609</v>
      </c>
      <c r="D17" s="16" t="n">
        <f aca="false">B17/C17</f>
        <v>23.76026272578</v>
      </c>
    </row>
    <row r="18" customFormat="false" ht="12.95" hidden="false" customHeight="true" outlineLevel="0" collapsed="false">
      <c r="A18" s="17" t="s">
        <v>18</v>
      </c>
      <c r="B18" s="18" t="n">
        <v>482</v>
      </c>
      <c r="C18" s="18" t="n">
        <v>30</v>
      </c>
      <c r="D18" s="19" t="n">
        <f aca="false">B18/C18</f>
        <v>16.0666666666667</v>
      </c>
    </row>
    <row r="19" s="23" customFormat="true" ht="5.25" hidden="false" customHeight="true" outlineLevel="0" collapsed="false">
      <c r="A19" s="20"/>
      <c r="B19" s="21"/>
      <c r="C19" s="21"/>
      <c r="D19" s="22"/>
    </row>
    <row r="20" customFormat="false" ht="13.15" hidden="false" customHeight="true" outlineLevel="0" collapsed="false">
      <c r="A20" s="24" t="s">
        <v>19</v>
      </c>
      <c r="B20" s="24"/>
    </row>
    <row r="22" customFormat="false" ht="13.15" hidden="false" customHeight="true" outlineLevel="0" collapsed="false">
      <c r="A22" s="25" t="s">
        <v>20</v>
      </c>
      <c r="B22" s="25"/>
      <c r="C22" s="25"/>
      <c r="D22" s="25"/>
    </row>
  </sheetData>
  <sheetProtection sheet="true" password="83c9"/>
  <mergeCells count="4">
    <mergeCell ref="A2:D2"/>
    <mergeCell ref="A3:D3"/>
    <mergeCell ref="A20:B20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03:40Z</dcterms:created>
  <dc:creator>-</dc:creator>
  <dc:description/>
  <dc:language>en-US</dc:language>
  <cp:lastModifiedBy>Stefano Cipolli</cp:lastModifiedBy>
  <cp:lastPrinted>2017-11-20T08:36:03Z</cp:lastPrinted>
  <dcterms:modified xsi:type="dcterms:W3CDTF">2018-10-18T15:20:42Z</dcterms:modified>
  <cp:revision>0</cp:revision>
  <dc:subject/>
  <dc:title/>
</cp:coreProperties>
</file>