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0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V.  I. 20 - SCUOLE SECONDARIE DI II GRADO STATALI - NUMERO SEZIONI E ALUNNI PER CLASSE</t>
  </si>
  <si>
    <t xml:space="preserve">                  - COMUNE DI MODENA - ANNO SCOLASTICO 2017/2018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n. 
sez.</t>
  </si>
  <si>
    <t xml:space="preserve">n. 
alunni</t>
  </si>
  <si>
    <t xml:space="preserve">LICEO CLASSICO </t>
  </si>
  <si>
    <t xml:space="preserve">L. A. MURATORI-S.CARLO</t>
  </si>
  <si>
    <t xml:space="preserve">LICEO SCIENTIFICO </t>
  </si>
  <si>
    <t xml:space="preserve">A. TASSONI</t>
  </si>
  <si>
    <t xml:space="preserve">WILIGELMO</t>
  </si>
  <si>
    <t xml:space="preserve">LICEO SOCIO PSICO PEDAG.</t>
  </si>
  <si>
    <t xml:space="preserve">C. SIGONIO</t>
  </si>
  <si>
    <t xml:space="preserve">IST. TECN. ATT. SOCIALI </t>
  </si>
  <si>
    <t xml:space="preserve">F. SELMI</t>
  </si>
  <si>
    <t xml:space="preserve">IST. TECN. COMMERCIALE </t>
  </si>
  <si>
    <t xml:space="preserve">J. BAROZZI</t>
  </si>
  <si>
    <t xml:space="preserve">J. BAROZZI SERALE</t>
  </si>
  <si>
    <t xml:space="preserve">IST. TECN. PER GEOMETRI </t>
  </si>
  <si>
    <t xml:space="preserve">G. GUARINI</t>
  </si>
  <si>
    <t xml:space="preserve">IST. TECN. INDUSTRIALE </t>
  </si>
  <si>
    <t xml:space="preserve">F. CORNI</t>
  </si>
  <si>
    <t xml:space="preserve">F. CORNI (LICEO)</t>
  </si>
  <si>
    <t xml:space="preserve">E. FERMI</t>
  </si>
  <si>
    <t xml:space="preserve">IST. SUPERIORE D'ARTE </t>
  </si>
  <si>
    <t xml:space="preserve">A. VENTURI**</t>
  </si>
  <si>
    <t xml:space="preserve">IST. ISTRUZ. SUPERIORE </t>
  </si>
  <si>
    <t xml:space="preserve"> C.CATTANEO - G.DELEDDA</t>
  </si>
  <si>
    <t xml:space="preserve">IST. PROF. INDUSTR. ARTIG. </t>
  </si>
  <si>
    <t xml:space="preserve">Fonte: Comune di Modena - Settore Istruzione</t>
  </si>
  <si>
    <t xml:space="preserve">** LICEO + PROFESSIONALE</t>
  </si>
  <si>
    <t xml:space="preserve">Tavola aggiornata al 15/10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7.5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280</xdr:colOff>
      <xdr:row>0</xdr:row>
      <xdr:rowOff>581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04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2" min="2" style="1" width="6.41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57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 t="s">
        <v>4</v>
      </c>
      <c r="M5" s="4"/>
    </row>
    <row r="6" customFormat="false" ht="12.75" hidden="false" customHeight="true" outlineLevel="0" collapsed="false">
      <c r="A6" s="4"/>
      <c r="B6" s="5" t="s">
        <v>5</v>
      </c>
      <c r="C6" s="5"/>
      <c r="D6" s="5" t="s">
        <v>6</v>
      </c>
      <c r="E6" s="5"/>
      <c r="F6" s="5" t="s">
        <v>7</v>
      </c>
      <c r="G6" s="5"/>
      <c r="H6" s="5" t="s">
        <v>8</v>
      </c>
      <c r="I6" s="5"/>
      <c r="J6" s="5" t="s">
        <v>9</v>
      </c>
      <c r="K6" s="5"/>
      <c r="L6" s="4"/>
      <c r="M6" s="4"/>
    </row>
    <row r="7" customFormat="false" ht="21" hidden="false" customHeight="true" outlineLevel="0" collapsed="false">
      <c r="A7" s="4"/>
      <c r="B7" s="6" t="s">
        <v>10</v>
      </c>
      <c r="C7" s="4" t="s">
        <v>11</v>
      </c>
      <c r="D7" s="6" t="s">
        <v>10</v>
      </c>
      <c r="E7" s="4" t="s">
        <v>11</v>
      </c>
      <c r="F7" s="6" t="s">
        <v>10</v>
      </c>
      <c r="G7" s="4" t="s">
        <v>11</v>
      </c>
      <c r="H7" s="6" t="s">
        <v>10</v>
      </c>
      <c r="I7" s="4" t="s">
        <v>11</v>
      </c>
      <c r="J7" s="6" t="s">
        <v>10</v>
      </c>
      <c r="K7" s="4" t="s">
        <v>11</v>
      </c>
      <c r="L7" s="6" t="s">
        <v>10</v>
      </c>
      <c r="M7" s="4" t="s">
        <v>11</v>
      </c>
    </row>
    <row r="8" customFormat="false" ht="12.75" hidden="false" customHeight="tru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true" outlineLevel="0" collapsed="false">
      <c r="A9" s="9" t="s">
        <v>13</v>
      </c>
      <c r="B9" s="10" t="n">
        <v>12</v>
      </c>
      <c r="C9" s="10" t="n">
        <v>299</v>
      </c>
      <c r="D9" s="10" t="n">
        <v>12</v>
      </c>
      <c r="E9" s="10" t="n">
        <v>272</v>
      </c>
      <c r="F9" s="10" t="n">
        <v>13</v>
      </c>
      <c r="G9" s="10" t="n">
        <v>286</v>
      </c>
      <c r="H9" s="10" t="n">
        <v>12</v>
      </c>
      <c r="I9" s="10" t="n">
        <v>246</v>
      </c>
      <c r="J9" s="10" t="n">
        <v>11</v>
      </c>
      <c r="K9" s="10" t="n">
        <v>218</v>
      </c>
      <c r="L9" s="10" t="n">
        <f aca="false">SUM(B9,D9,F9,H9,J9)</f>
        <v>60</v>
      </c>
      <c r="M9" s="10" t="n">
        <f aca="false">SUM(C9,E9,G9,I9,K9)</f>
        <v>1321</v>
      </c>
    </row>
    <row r="10" customFormat="false" ht="12.75" hidden="false" customHeight="true" outlineLevel="0" collapsed="false">
      <c r="A10" s="11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true" outlineLevel="0" collapsed="false">
      <c r="A11" s="12" t="s">
        <v>15</v>
      </c>
      <c r="B11" s="13" t="n">
        <v>8</v>
      </c>
      <c r="C11" s="13" t="n">
        <v>227</v>
      </c>
      <c r="D11" s="13" t="n">
        <v>9</v>
      </c>
      <c r="E11" s="13" t="n">
        <v>234</v>
      </c>
      <c r="F11" s="13" t="n">
        <v>8</v>
      </c>
      <c r="G11" s="13" t="n">
        <v>215</v>
      </c>
      <c r="H11" s="13" t="n">
        <v>8</v>
      </c>
      <c r="I11" s="13" t="n">
        <v>193</v>
      </c>
      <c r="J11" s="13" t="n">
        <v>7</v>
      </c>
      <c r="K11" s="13" t="n">
        <v>167</v>
      </c>
      <c r="L11" s="13" t="n">
        <f aca="false">SUM(B11,D11,F11,H11,J11)</f>
        <v>40</v>
      </c>
      <c r="M11" s="13" t="n">
        <f aca="false">SUM(C11,E11,G11,I11,K11)</f>
        <v>1036</v>
      </c>
    </row>
    <row r="12" customFormat="false" ht="12.75" hidden="false" customHeight="true" outlineLevel="0" collapsed="false">
      <c r="A12" s="12" t="s">
        <v>16</v>
      </c>
      <c r="B12" s="13" t="n">
        <v>7</v>
      </c>
      <c r="C12" s="13" t="n">
        <v>180</v>
      </c>
      <c r="D12" s="13" t="n">
        <v>6</v>
      </c>
      <c r="E12" s="13" t="n">
        <v>135</v>
      </c>
      <c r="F12" s="13" t="n">
        <v>5</v>
      </c>
      <c r="G12" s="13" t="n">
        <v>118</v>
      </c>
      <c r="H12" s="13" t="n">
        <v>7</v>
      </c>
      <c r="I12" s="13" t="n">
        <v>161</v>
      </c>
      <c r="J12" s="13" t="n">
        <v>7</v>
      </c>
      <c r="K12" s="13" t="n">
        <v>155</v>
      </c>
      <c r="L12" s="13" t="n">
        <f aca="false">SUM(B12,D12,F12,H12,J12)</f>
        <v>32</v>
      </c>
      <c r="M12" s="13" t="n">
        <f aca="false">SUM(C12,E12,G12,I12,K12)</f>
        <v>749</v>
      </c>
    </row>
    <row r="13" customFormat="false" ht="12.75" hidden="false" customHeight="true" outlineLevel="0" collapsed="false">
      <c r="A13" s="11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true" outlineLevel="0" collapsed="false">
      <c r="A14" s="12" t="s">
        <v>18</v>
      </c>
      <c r="B14" s="13" t="n">
        <v>8</v>
      </c>
      <c r="C14" s="13" t="n">
        <v>217</v>
      </c>
      <c r="D14" s="13" t="n">
        <v>8</v>
      </c>
      <c r="E14" s="13" t="n">
        <v>186</v>
      </c>
      <c r="F14" s="13" t="n">
        <v>8</v>
      </c>
      <c r="G14" s="13" t="n">
        <v>175</v>
      </c>
      <c r="H14" s="13" t="n">
        <v>7</v>
      </c>
      <c r="I14" s="13" t="n">
        <v>149</v>
      </c>
      <c r="J14" s="13" t="n">
        <v>7</v>
      </c>
      <c r="K14" s="13" t="n">
        <v>155</v>
      </c>
      <c r="L14" s="13" t="n">
        <f aca="false">SUM(B14,D14,F14,H14,J14)</f>
        <v>38</v>
      </c>
      <c r="M14" s="13" t="n">
        <f aca="false">SUM(C14,E14,G14,I14,K14)</f>
        <v>882</v>
      </c>
    </row>
    <row r="15" customFormat="false" ht="12.75" hidden="false" customHeight="true" outlineLevel="0" collapsed="false">
      <c r="A15" s="11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true" outlineLevel="0" collapsed="false">
      <c r="A16" s="12" t="s">
        <v>20</v>
      </c>
      <c r="B16" s="13" t="n">
        <v>16</v>
      </c>
      <c r="C16" s="13" t="n">
        <v>420</v>
      </c>
      <c r="D16" s="13" t="n">
        <v>15</v>
      </c>
      <c r="E16" s="13" t="n">
        <v>330</v>
      </c>
      <c r="F16" s="13" t="n">
        <v>13</v>
      </c>
      <c r="G16" s="13" t="n">
        <v>332</v>
      </c>
      <c r="H16" s="13" t="n">
        <v>14</v>
      </c>
      <c r="I16" s="13" t="n">
        <v>343</v>
      </c>
      <c r="J16" s="13" t="n">
        <v>13</v>
      </c>
      <c r="K16" s="13" t="n">
        <v>307</v>
      </c>
      <c r="L16" s="13" t="n">
        <f aca="false">SUM(B16,D16,F16,H16,J16)</f>
        <v>71</v>
      </c>
      <c r="M16" s="13" t="n">
        <f aca="false">SUM(C16,E16,G16,I16,K16)</f>
        <v>1732</v>
      </c>
    </row>
    <row r="17" customFormat="false" ht="12.75" hidden="false" customHeight="true" outlineLevel="0" collapsed="false">
      <c r="A17" s="11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true" outlineLevel="0" collapsed="false">
      <c r="A18" s="12" t="s">
        <v>22</v>
      </c>
      <c r="B18" s="13" t="n">
        <v>10</v>
      </c>
      <c r="C18" s="13" t="n">
        <v>262</v>
      </c>
      <c r="D18" s="13" t="n">
        <v>11</v>
      </c>
      <c r="E18" s="13" t="n">
        <v>275</v>
      </c>
      <c r="F18" s="13" t="n">
        <v>10</v>
      </c>
      <c r="G18" s="13" t="n">
        <v>254</v>
      </c>
      <c r="H18" s="13" t="n">
        <v>10</v>
      </c>
      <c r="I18" s="13" t="n">
        <v>239</v>
      </c>
      <c r="J18" s="13" t="n">
        <v>9</v>
      </c>
      <c r="K18" s="13" t="n">
        <v>204</v>
      </c>
      <c r="L18" s="13" t="n">
        <f aca="false">SUM(B18,D18,F18,H18,J18)</f>
        <v>50</v>
      </c>
      <c r="M18" s="13" t="n">
        <f aca="false">SUM(C18,E18,G18,I18,K18)</f>
        <v>1234</v>
      </c>
    </row>
    <row r="19" customFormat="false" ht="12.75" hidden="false" customHeight="true" outlineLevel="0" collapsed="false">
      <c r="A19" s="12" t="s">
        <v>23</v>
      </c>
      <c r="B19" s="13" t="n">
        <v>1</v>
      </c>
      <c r="C19" s="13" t="n">
        <v>24</v>
      </c>
      <c r="D19" s="13" t="n">
        <v>1</v>
      </c>
      <c r="E19" s="13" t="n">
        <v>13</v>
      </c>
      <c r="F19" s="13" t="n">
        <v>1</v>
      </c>
      <c r="G19" s="13" t="n">
        <v>33</v>
      </c>
      <c r="H19" s="13" t="n">
        <v>1</v>
      </c>
      <c r="I19" s="13" t="n">
        <v>33</v>
      </c>
      <c r="J19" s="13" t="n">
        <v>1</v>
      </c>
      <c r="K19" s="13" t="n">
        <v>19</v>
      </c>
      <c r="L19" s="13" t="n">
        <f aca="false">SUM(B19,D19,F19,H19,J19)</f>
        <v>5</v>
      </c>
      <c r="M19" s="13" t="n">
        <f aca="false">SUM(C19,E19,G19,I19,K19)</f>
        <v>122</v>
      </c>
    </row>
    <row r="20" customFormat="false" ht="12.75" hidden="false" customHeight="true" outlineLevel="0" collapsed="false">
      <c r="A20" s="11" t="s">
        <v>24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true" outlineLevel="0" collapsed="false">
      <c r="A21" s="12" t="s">
        <v>25</v>
      </c>
      <c r="B21" s="13" t="n">
        <v>4</v>
      </c>
      <c r="C21" s="13" t="n">
        <v>116</v>
      </c>
      <c r="D21" s="13" t="n">
        <v>4</v>
      </c>
      <c r="E21" s="13" t="n">
        <v>83</v>
      </c>
      <c r="F21" s="13" t="n">
        <v>4</v>
      </c>
      <c r="G21" s="13" t="n">
        <v>77</v>
      </c>
      <c r="H21" s="13" t="n">
        <v>4</v>
      </c>
      <c r="I21" s="13" t="n">
        <v>83</v>
      </c>
      <c r="J21" s="13" t="n">
        <v>4</v>
      </c>
      <c r="K21" s="13" t="n">
        <v>85</v>
      </c>
      <c r="L21" s="13" t="n">
        <f aca="false">SUM(B21,D21,F21,H21,J21)</f>
        <v>20</v>
      </c>
      <c r="M21" s="13" t="n">
        <f aca="false">SUM(C21,E21,G21,I21,K21)</f>
        <v>444</v>
      </c>
    </row>
    <row r="22" customFormat="false" ht="12.75" hidden="false" customHeight="true" outlineLevel="0" collapsed="false">
      <c r="A22" s="11" t="s">
        <v>26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true" outlineLevel="0" collapsed="false">
      <c r="A23" s="12" t="s">
        <v>27</v>
      </c>
      <c r="B23" s="13" t="n">
        <v>14</v>
      </c>
      <c r="C23" s="13" t="n">
        <v>378</v>
      </c>
      <c r="D23" s="13" t="n">
        <v>11</v>
      </c>
      <c r="E23" s="13" t="n">
        <v>290</v>
      </c>
      <c r="F23" s="13" t="n">
        <v>11</v>
      </c>
      <c r="G23" s="13" t="n">
        <v>270</v>
      </c>
      <c r="H23" s="13" t="n">
        <v>9</v>
      </c>
      <c r="I23" s="13" t="n">
        <v>231</v>
      </c>
      <c r="J23" s="13" t="n">
        <v>9</v>
      </c>
      <c r="K23" s="13" t="n">
        <v>177</v>
      </c>
      <c r="L23" s="13" t="n">
        <f aca="false">SUM(B23,D23,F23,H23,J23)</f>
        <v>54</v>
      </c>
      <c r="M23" s="13" t="n">
        <f aca="false">SUM(C23,E23,G23,I23,K23)</f>
        <v>1346</v>
      </c>
    </row>
    <row r="24" customFormat="false" ht="12.75" hidden="false" customHeight="true" outlineLevel="0" collapsed="false">
      <c r="A24" s="12" t="s">
        <v>28</v>
      </c>
      <c r="B24" s="13" t="n">
        <v>5</v>
      </c>
      <c r="C24" s="13" t="n">
        <v>147</v>
      </c>
      <c r="D24" s="13" t="n">
        <v>6</v>
      </c>
      <c r="E24" s="13" t="n">
        <v>162</v>
      </c>
      <c r="F24" s="13" t="n">
        <v>5</v>
      </c>
      <c r="G24" s="13" t="n">
        <v>116</v>
      </c>
      <c r="H24" s="13" t="n">
        <v>5</v>
      </c>
      <c r="I24" s="13" t="n">
        <v>109</v>
      </c>
      <c r="J24" s="13" t="n">
        <v>4</v>
      </c>
      <c r="K24" s="13" t="n">
        <v>91</v>
      </c>
      <c r="L24" s="13" t="n">
        <f aca="false">SUM(B24,D24,F24,H24,J24)</f>
        <v>25</v>
      </c>
      <c r="M24" s="13" t="n">
        <f aca="false">SUM(C24,E24,G24,I24,K24)</f>
        <v>625</v>
      </c>
    </row>
    <row r="25" customFormat="false" ht="12.75" hidden="false" customHeight="true" outlineLevel="0" collapsed="false">
      <c r="A25" s="12" t="s">
        <v>29</v>
      </c>
      <c r="B25" s="13" t="n">
        <v>10</v>
      </c>
      <c r="C25" s="13" t="n">
        <v>255</v>
      </c>
      <c r="D25" s="13" t="n">
        <v>9</v>
      </c>
      <c r="E25" s="13" t="n">
        <v>233</v>
      </c>
      <c r="F25" s="13" t="n">
        <v>9</v>
      </c>
      <c r="G25" s="13" t="n">
        <v>226</v>
      </c>
      <c r="H25" s="13" t="n">
        <v>9</v>
      </c>
      <c r="I25" s="13" t="n">
        <v>214</v>
      </c>
      <c r="J25" s="13" t="n">
        <v>9</v>
      </c>
      <c r="K25" s="13" t="n">
        <v>210</v>
      </c>
      <c r="L25" s="13" t="n">
        <f aca="false">SUM(B25,D25,F25,H25,J25)</f>
        <v>46</v>
      </c>
      <c r="M25" s="13" t="n">
        <f aca="false">SUM(C25,E25,G25,I25,K25)</f>
        <v>1138</v>
      </c>
    </row>
    <row r="26" customFormat="false" ht="12.75" hidden="false" customHeight="true" outlineLevel="0" collapsed="false">
      <c r="A26" s="11" t="s">
        <v>3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2.75" hidden="false" customHeight="true" outlineLevel="0" collapsed="false">
      <c r="A27" s="12" t="s">
        <v>31</v>
      </c>
      <c r="B27" s="13" t="n">
        <v>14</v>
      </c>
      <c r="C27" s="13" t="n">
        <v>362</v>
      </c>
      <c r="D27" s="13" t="n">
        <v>14</v>
      </c>
      <c r="E27" s="13" t="n">
        <v>316</v>
      </c>
      <c r="F27" s="13" t="n">
        <v>11</v>
      </c>
      <c r="G27" s="13" t="n">
        <v>278</v>
      </c>
      <c r="H27" s="13" t="n">
        <v>11</v>
      </c>
      <c r="I27" s="13" t="n">
        <v>270</v>
      </c>
      <c r="J27" s="13" t="n">
        <v>11</v>
      </c>
      <c r="K27" s="13" t="n">
        <v>248</v>
      </c>
      <c r="L27" s="13" t="n">
        <f aca="false">SUM(B27,D27,F27,H27,J27)</f>
        <v>61</v>
      </c>
      <c r="M27" s="13" t="n">
        <f aca="false">SUM(C27,E27,G27,I27,K27)</f>
        <v>1474</v>
      </c>
    </row>
    <row r="28" customFormat="false" ht="12.75" hidden="false" customHeight="true" outlineLevel="0" collapsed="false">
      <c r="A28" s="11" t="s">
        <v>3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true" outlineLevel="0" collapsed="false">
      <c r="A29" s="14" t="s">
        <v>33</v>
      </c>
      <c r="B29" s="13" t="n">
        <v>15</v>
      </c>
      <c r="C29" s="13" t="n">
        <v>346</v>
      </c>
      <c r="D29" s="13" t="n">
        <v>13</v>
      </c>
      <c r="E29" s="13" t="n">
        <v>303</v>
      </c>
      <c r="F29" s="13" t="n">
        <v>13</v>
      </c>
      <c r="G29" s="13" t="n">
        <v>296</v>
      </c>
      <c r="H29" s="13" t="n">
        <v>12</v>
      </c>
      <c r="I29" s="13" t="n">
        <v>293</v>
      </c>
      <c r="J29" s="13" t="n">
        <v>11</v>
      </c>
      <c r="K29" s="13" t="n">
        <v>220</v>
      </c>
      <c r="L29" s="13" t="n">
        <f aca="false">SUM(B29,D29,F29,H29,J29)</f>
        <v>64</v>
      </c>
      <c r="M29" s="13" t="n">
        <f aca="false">SUM(C29,E29,G29,I29,K29)</f>
        <v>1458</v>
      </c>
    </row>
    <row r="30" customFormat="false" ht="12.75" hidden="false" customHeight="true" outlineLevel="0" collapsed="false">
      <c r="A30" s="11" t="s">
        <v>3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2.75" hidden="false" customHeight="true" outlineLevel="0" collapsed="false">
      <c r="A31" s="12" t="s">
        <v>27</v>
      </c>
      <c r="B31" s="15" t="n">
        <v>10</v>
      </c>
      <c r="C31" s="15" t="n">
        <v>241</v>
      </c>
      <c r="D31" s="15" t="n">
        <v>8</v>
      </c>
      <c r="E31" s="15" t="n">
        <v>189</v>
      </c>
      <c r="F31" s="15" t="n">
        <v>9</v>
      </c>
      <c r="G31" s="15" t="n">
        <v>155</v>
      </c>
      <c r="H31" s="15" t="n">
        <v>9</v>
      </c>
      <c r="I31" s="15" t="n">
        <v>183</v>
      </c>
      <c r="J31" s="15" t="n">
        <v>7</v>
      </c>
      <c r="K31" s="15" t="n">
        <v>141</v>
      </c>
      <c r="L31" s="15" t="n">
        <f aca="false">SUM(B31,D31,F31,H31,J31)</f>
        <v>43</v>
      </c>
      <c r="M31" s="15" t="n">
        <f aca="false">SUM(C31,E31,G31,I31,K31)</f>
        <v>909</v>
      </c>
    </row>
    <row r="32" customFormat="false" ht="12.75" hidden="false" customHeight="true" outlineLevel="0" collapsed="false">
      <c r="A32" s="16" t="s">
        <v>4</v>
      </c>
      <c r="B32" s="17" t="n">
        <f aca="false">SUM(B9:B31)</f>
        <v>134</v>
      </c>
      <c r="C32" s="17" t="n">
        <f aca="false">SUM(C9:C31)</f>
        <v>3474</v>
      </c>
      <c r="D32" s="17" t="n">
        <f aca="false">SUM(D9:D31)</f>
        <v>127</v>
      </c>
      <c r="E32" s="17" t="n">
        <f aca="false">SUM(E9:E31)</f>
        <v>3021</v>
      </c>
      <c r="F32" s="17" t="n">
        <f aca="false">SUM(F9:F31)</f>
        <v>120</v>
      </c>
      <c r="G32" s="17" t="n">
        <f aca="false">SUM(G9:G31)</f>
        <v>2831</v>
      </c>
      <c r="H32" s="17" t="n">
        <f aca="false">SUM(H9:H31)</f>
        <v>118</v>
      </c>
      <c r="I32" s="17" t="n">
        <f aca="false">SUM(I9:I31)</f>
        <v>2747</v>
      </c>
      <c r="J32" s="17" t="n">
        <f aca="false">SUM(J9:J31)</f>
        <v>110</v>
      </c>
      <c r="K32" s="17" t="n">
        <f aca="false">SUM(K9:K31)</f>
        <v>2397</v>
      </c>
      <c r="L32" s="17" t="n">
        <f aca="false">SUM(L9:L31)</f>
        <v>609</v>
      </c>
      <c r="M32" s="17" t="n">
        <f aca="false">SUM(M9:M31)</f>
        <v>14470</v>
      </c>
    </row>
    <row r="33" customFormat="false" ht="5.2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</row>
    <row r="34" customFormat="false" ht="12.75" hidden="false" customHeight="tru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false" customHeight="true" outlineLevel="0" collapsed="false">
      <c r="A35" s="21" t="s">
        <v>36</v>
      </c>
      <c r="B35" s="21"/>
      <c r="C35" s="21"/>
    </row>
    <row r="36" customFormat="false" ht="12.75" hidden="false" customHeight="true" outlineLevel="0" collapsed="false">
      <c r="H36" s="22" t="s">
        <v>37</v>
      </c>
      <c r="I36" s="22"/>
      <c r="J36" s="22"/>
      <c r="K36" s="22"/>
      <c r="L36" s="22"/>
      <c r="M36" s="22"/>
    </row>
  </sheetData>
  <sheetProtection sheet="true" password="83c9"/>
  <mergeCells count="13">
    <mergeCell ref="A2:M2"/>
    <mergeCell ref="A3:M3"/>
    <mergeCell ref="A5:A7"/>
    <mergeCell ref="B5:K5"/>
    <mergeCell ref="L5:M6"/>
    <mergeCell ref="B6:C6"/>
    <mergeCell ref="D6:E6"/>
    <mergeCell ref="F6:G6"/>
    <mergeCell ref="H6:I6"/>
    <mergeCell ref="J6:K6"/>
    <mergeCell ref="A34:M34"/>
    <mergeCell ref="A35:C35"/>
    <mergeCell ref="H36:M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5:01:27Z</dcterms:created>
  <dc:creator>Fabio Sola</dc:creator>
  <dc:description/>
  <dc:language>en-US</dc:language>
  <cp:lastModifiedBy>Stefano Cipolli</cp:lastModifiedBy>
  <cp:lastPrinted>2017-11-16T16:47:07Z</cp:lastPrinted>
  <dcterms:modified xsi:type="dcterms:W3CDTF">2018-10-23T09:33:15Z</dcterms:modified>
  <cp:revision>0</cp:revision>
  <dc:subject/>
  <dc:title/>
</cp:coreProperties>
</file>