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9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TAV.  I. 19 - SCUOLE SECONDARIE DI II GRADO STATALI - NUMERO DI SEZIONI E ALUNNI </t>
  </si>
  <si>
    <t xml:space="preserve">                  - COMUNE DI MODENA - ANNI SCOLASTICI 2013-2018</t>
  </si>
  <si>
    <t xml:space="preserve">SCUOLA</t>
  </si>
  <si>
    <t xml:space="preserve">ANNO SCOLASTICO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n. 
sez.</t>
  </si>
  <si>
    <t xml:space="preserve">n. 
alunni</t>
  </si>
  <si>
    <t xml:space="preserve">LICEO CLASSICO (*)</t>
  </si>
  <si>
    <t xml:space="preserve">L. A. MURATORI</t>
  </si>
  <si>
    <t xml:space="preserve">SAN CARLO</t>
  </si>
  <si>
    <t xml:space="preserve">-</t>
  </si>
  <si>
    <t xml:space="preserve">LICEO SCIENTIFICO </t>
  </si>
  <si>
    <t xml:space="preserve">A. TASSONI</t>
  </si>
  <si>
    <t xml:space="preserve">WILIGELMO</t>
  </si>
  <si>
    <t xml:space="preserve">LICEO SOCIO PSICO PEDAG.</t>
  </si>
  <si>
    <t xml:space="preserve">C. SIGONIO</t>
  </si>
  <si>
    <t xml:space="preserve">IST. TECN. ATT. SOCIALI </t>
  </si>
  <si>
    <t xml:space="preserve">F. SELMI</t>
  </si>
  <si>
    <t xml:space="preserve">IST. TECN. COMMERCIALE </t>
  </si>
  <si>
    <t xml:space="preserve">J. BAROZZI</t>
  </si>
  <si>
    <t xml:space="preserve">J. BAROZZI SERALE</t>
  </si>
  <si>
    <t xml:space="preserve">IST. TECN. PER GEOMETRI </t>
  </si>
  <si>
    <t xml:space="preserve">G. GUARINI</t>
  </si>
  <si>
    <t xml:space="preserve">IST. TECN. INDUSTRIALE </t>
  </si>
  <si>
    <t xml:space="preserve">F. CORNI</t>
  </si>
  <si>
    <t xml:space="preserve">57(*)</t>
  </si>
  <si>
    <t xml:space="preserve">F. CORNI (LICEO)</t>
  </si>
  <si>
    <t xml:space="preserve">25(*)</t>
  </si>
  <si>
    <t xml:space="preserve">E. FERMI</t>
  </si>
  <si>
    <t xml:space="preserve">IST. SUPERIORE D'ARTE </t>
  </si>
  <si>
    <t xml:space="preserve">A. VENTURI</t>
  </si>
  <si>
    <t xml:space="preserve">IST. ISTRUZ. SUPERIORE </t>
  </si>
  <si>
    <t xml:space="preserve">C.CATTANEO - G.DELEDDA</t>
  </si>
  <si>
    <t xml:space="preserve">IST. PROF. INDUSTR. ARTIG. </t>
  </si>
  <si>
    <t xml:space="preserve">TOTALE</t>
  </si>
  <si>
    <t xml:space="preserve">(*) Negli anni precedenti i dati del Liceo non erano separati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b val="true"/>
      <sz val="7.5"/>
      <name val="Arial"/>
      <family val="2"/>
    </font>
    <font>
      <i val="true"/>
      <sz val="7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i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82680</xdr:colOff>
      <xdr:row>0</xdr:row>
      <xdr:rowOff>581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2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85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54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5"/>
      <c r="B6" s="5" t="s">
        <v>4</v>
      </c>
      <c r="C6" s="5"/>
      <c r="D6" s="5" t="s">
        <v>5</v>
      </c>
      <c r="E6" s="5"/>
      <c r="F6" s="5" t="s">
        <v>6</v>
      </c>
      <c r="G6" s="5"/>
      <c r="H6" s="5" t="s">
        <v>7</v>
      </c>
      <c r="I6" s="5"/>
      <c r="J6" s="5" t="s">
        <v>8</v>
      </c>
      <c r="K6" s="5"/>
    </row>
    <row r="7" customFormat="false" ht="21" hidden="false" customHeight="true" outlineLevel="0" collapsed="false">
      <c r="A7" s="5"/>
      <c r="B7" s="6" t="s">
        <v>9</v>
      </c>
      <c r="C7" s="6" t="s">
        <v>10</v>
      </c>
      <c r="D7" s="6" t="s">
        <v>9</v>
      </c>
      <c r="E7" s="6" t="s">
        <v>10</v>
      </c>
      <c r="F7" s="6" t="s">
        <v>9</v>
      </c>
      <c r="G7" s="6" t="s">
        <v>10</v>
      </c>
      <c r="H7" s="6" t="s">
        <v>9</v>
      </c>
      <c r="I7" s="6" t="s">
        <v>10</v>
      </c>
      <c r="J7" s="6" t="s">
        <v>9</v>
      </c>
      <c r="K7" s="6" t="s">
        <v>10</v>
      </c>
    </row>
    <row r="8" customFormat="false" ht="12.75" hidden="false" customHeight="tru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12</v>
      </c>
      <c r="B9" s="10" t="n">
        <v>35</v>
      </c>
      <c r="C9" s="10" t="n">
        <v>786</v>
      </c>
      <c r="D9" s="10" t="n">
        <v>37</v>
      </c>
      <c r="E9" s="10" t="n">
        <v>821</v>
      </c>
      <c r="F9" s="10" t="n">
        <v>39</v>
      </c>
      <c r="G9" s="10" t="n">
        <v>880</v>
      </c>
      <c r="H9" s="10" t="n">
        <v>56</v>
      </c>
      <c r="I9" s="10" t="n">
        <v>1253</v>
      </c>
      <c r="J9" s="10" t="n">
        <v>60</v>
      </c>
      <c r="K9" s="10" t="n">
        <v>1321</v>
      </c>
    </row>
    <row r="10" customFormat="false" ht="12.75" hidden="false" customHeight="true" outlineLevel="0" collapsed="false">
      <c r="A10" s="11" t="s">
        <v>13</v>
      </c>
      <c r="B10" s="10" t="n">
        <v>17</v>
      </c>
      <c r="C10" s="10" t="n">
        <v>369</v>
      </c>
      <c r="D10" s="10" t="n">
        <v>16</v>
      </c>
      <c r="E10" s="10" t="n">
        <v>354</v>
      </c>
      <c r="F10" s="10" t="n">
        <v>16</v>
      </c>
      <c r="G10" s="10" t="n">
        <v>352</v>
      </c>
      <c r="H10" s="10" t="s">
        <v>14</v>
      </c>
      <c r="I10" s="10" t="s">
        <v>14</v>
      </c>
      <c r="J10" s="10" t="s">
        <v>14</v>
      </c>
      <c r="K10" s="10" t="s">
        <v>14</v>
      </c>
    </row>
    <row r="11" customFormat="false" ht="12.75" hidden="false" customHeight="true" outlineLevel="0" collapsed="false">
      <c r="A11" s="12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1" t="s">
        <v>16</v>
      </c>
      <c r="B12" s="10" t="n">
        <v>47</v>
      </c>
      <c r="C12" s="10" t="n">
        <v>1121</v>
      </c>
      <c r="D12" s="10" t="n">
        <v>45</v>
      </c>
      <c r="E12" s="10" t="n">
        <v>1061</v>
      </c>
      <c r="F12" s="10" t="n">
        <v>43</v>
      </c>
      <c r="G12" s="10" t="n">
        <v>1020</v>
      </c>
      <c r="H12" s="10" t="n">
        <v>41</v>
      </c>
      <c r="I12" s="10" t="n">
        <v>1026</v>
      </c>
      <c r="J12" s="10" t="n">
        <v>40</v>
      </c>
      <c r="K12" s="10" t="n">
        <v>1036</v>
      </c>
    </row>
    <row r="13" customFormat="false" ht="12.75" hidden="false" customHeight="true" outlineLevel="0" collapsed="false">
      <c r="A13" s="11" t="s">
        <v>17</v>
      </c>
      <c r="B13" s="10" t="n">
        <v>32</v>
      </c>
      <c r="C13" s="10" t="n">
        <v>768</v>
      </c>
      <c r="D13" s="10" t="n">
        <v>34</v>
      </c>
      <c r="E13" s="10" t="n">
        <v>810</v>
      </c>
      <c r="F13" s="10" t="n">
        <v>33</v>
      </c>
      <c r="G13" s="10" t="n">
        <v>805</v>
      </c>
      <c r="H13" s="10" t="n">
        <v>32</v>
      </c>
      <c r="I13" s="10" t="n">
        <v>754</v>
      </c>
      <c r="J13" s="10" t="n">
        <v>32</v>
      </c>
      <c r="K13" s="10" t="n">
        <v>749</v>
      </c>
    </row>
    <row r="14" customFormat="false" ht="12.75" hidden="false" customHeight="true" outlineLevel="0" collapsed="false">
      <c r="A14" s="12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11" t="s">
        <v>19</v>
      </c>
      <c r="B15" s="10" t="n">
        <v>35</v>
      </c>
      <c r="C15" s="10" t="n">
        <v>815</v>
      </c>
      <c r="D15" s="10" t="n">
        <v>35</v>
      </c>
      <c r="E15" s="10" t="n">
        <v>823</v>
      </c>
      <c r="F15" s="10" t="n">
        <v>37</v>
      </c>
      <c r="G15" s="10" t="n">
        <v>858</v>
      </c>
      <c r="H15" s="10" t="n">
        <v>37</v>
      </c>
      <c r="I15" s="10" t="n">
        <v>843</v>
      </c>
      <c r="J15" s="10" t="n">
        <v>38</v>
      </c>
      <c r="K15" s="10" t="n">
        <v>882</v>
      </c>
    </row>
    <row r="16" customFormat="false" ht="12.75" hidden="false" customHeight="true" outlineLevel="0" collapsed="false">
      <c r="A16" s="12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true" outlineLevel="0" collapsed="false">
      <c r="A17" s="11" t="s">
        <v>21</v>
      </c>
      <c r="B17" s="10" t="n">
        <v>70</v>
      </c>
      <c r="C17" s="10" t="n">
        <v>1700</v>
      </c>
      <c r="D17" s="10" t="n">
        <v>70</v>
      </c>
      <c r="E17" s="10" t="n">
        <v>1739</v>
      </c>
      <c r="F17" s="10" t="n">
        <v>70</v>
      </c>
      <c r="G17" s="10" t="n">
        <v>1742</v>
      </c>
      <c r="H17" s="10" t="n">
        <v>70</v>
      </c>
      <c r="I17" s="10" t="n">
        <v>1710</v>
      </c>
      <c r="J17" s="10" t="n">
        <v>71</v>
      </c>
      <c r="K17" s="10" t="n">
        <v>1732</v>
      </c>
    </row>
    <row r="18" customFormat="false" ht="12.75" hidden="false" customHeight="true" outlineLevel="0" collapsed="false">
      <c r="A18" s="12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true" outlineLevel="0" collapsed="false">
      <c r="A19" s="11" t="s">
        <v>23</v>
      </c>
      <c r="B19" s="10" t="n">
        <v>52</v>
      </c>
      <c r="C19" s="10" t="n">
        <v>1211</v>
      </c>
      <c r="D19" s="10" t="n">
        <v>57</v>
      </c>
      <c r="E19" s="10" t="n">
        <v>1320</v>
      </c>
      <c r="F19" s="10" t="n">
        <v>51</v>
      </c>
      <c r="G19" s="10" t="n">
        <v>1227</v>
      </c>
      <c r="H19" s="10" t="n">
        <v>49</v>
      </c>
      <c r="I19" s="10" t="n">
        <v>1217</v>
      </c>
      <c r="J19" s="10" t="n">
        <v>50</v>
      </c>
      <c r="K19" s="10" t="n">
        <v>1234</v>
      </c>
    </row>
    <row r="20" customFormat="false" ht="12.75" hidden="false" customHeight="true" outlineLevel="0" collapsed="false">
      <c r="A20" s="11" t="s">
        <v>24</v>
      </c>
      <c r="B20" s="10" t="s">
        <v>14</v>
      </c>
      <c r="C20" s="10" t="s">
        <v>14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n">
        <v>5</v>
      </c>
      <c r="I20" s="10" t="n">
        <v>108</v>
      </c>
      <c r="J20" s="10" t="n">
        <v>5</v>
      </c>
      <c r="K20" s="10" t="n">
        <v>122</v>
      </c>
    </row>
    <row r="21" customFormat="false" ht="12.75" hidden="false" customHeight="true" outlineLevel="0" collapsed="false">
      <c r="A21" s="12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true" outlineLevel="0" collapsed="false">
      <c r="A22" s="11" t="s">
        <v>26</v>
      </c>
      <c r="B22" s="10" t="n">
        <v>24</v>
      </c>
      <c r="C22" s="10" t="n">
        <v>601</v>
      </c>
      <c r="D22" s="10" t="n">
        <v>22</v>
      </c>
      <c r="E22" s="10" t="n">
        <v>534</v>
      </c>
      <c r="F22" s="10" t="n">
        <v>20</v>
      </c>
      <c r="G22" s="10" t="n">
        <v>481</v>
      </c>
      <c r="H22" s="10" t="n">
        <v>20</v>
      </c>
      <c r="I22" s="10" t="n">
        <v>441</v>
      </c>
      <c r="J22" s="10" t="n">
        <v>20</v>
      </c>
      <c r="K22" s="10" t="n">
        <v>444</v>
      </c>
    </row>
    <row r="23" customFormat="false" ht="12.75" hidden="false" customHeight="true" outlineLevel="0" collapsed="false">
      <c r="A23" s="12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true" outlineLevel="0" collapsed="false">
      <c r="A24" s="11" t="s">
        <v>28</v>
      </c>
      <c r="B24" s="10" t="n">
        <v>69</v>
      </c>
      <c r="C24" s="10" t="n">
        <v>1539</v>
      </c>
      <c r="D24" s="10" t="n">
        <v>77</v>
      </c>
      <c r="E24" s="10" t="n">
        <v>1833</v>
      </c>
      <c r="F24" s="10" t="s">
        <v>29</v>
      </c>
      <c r="G24" s="10" t="n">
        <v>1339</v>
      </c>
      <c r="H24" s="10" t="n">
        <v>58</v>
      </c>
      <c r="I24" s="10" t="n">
        <v>1378</v>
      </c>
      <c r="J24" s="10" t="n">
        <v>54</v>
      </c>
      <c r="K24" s="10" t="n">
        <v>1346</v>
      </c>
    </row>
    <row r="25" customFormat="false" ht="12.75" hidden="false" customHeight="true" outlineLevel="0" collapsed="false">
      <c r="A25" s="11" t="s">
        <v>30</v>
      </c>
      <c r="B25" s="10" t="s">
        <v>14</v>
      </c>
      <c r="C25" s="10" t="s">
        <v>14</v>
      </c>
      <c r="D25" s="10" t="s">
        <v>14</v>
      </c>
      <c r="E25" s="10" t="s">
        <v>14</v>
      </c>
      <c r="F25" s="10" t="s">
        <v>31</v>
      </c>
      <c r="G25" s="10" t="n">
        <v>625</v>
      </c>
      <c r="H25" s="10" t="n">
        <v>26</v>
      </c>
      <c r="I25" s="10" t="n">
        <v>652</v>
      </c>
      <c r="J25" s="10" t="n">
        <v>25</v>
      </c>
      <c r="K25" s="10" t="n">
        <v>625</v>
      </c>
    </row>
    <row r="26" customFormat="false" ht="12.75" hidden="false" customHeight="true" outlineLevel="0" collapsed="false">
      <c r="A26" s="11" t="s">
        <v>32</v>
      </c>
      <c r="B26" s="10" t="n">
        <v>39</v>
      </c>
      <c r="C26" s="10" t="n">
        <v>974</v>
      </c>
      <c r="D26" s="10" t="n">
        <v>41</v>
      </c>
      <c r="E26" s="10" t="n">
        <v>1035</v>
      </c>
      <c r="F26" s="10" t="n">
        <v>43</v>
      </c>
      <c r="G26" s="10" t="n">
        <v>1072</v>
      </c>
      <c r="H26" s="10" t="n">
        <v>44</v>
      </c>
      <c r="I26" s="10" t="n">
        <v>1108</v>
      </c>
      <c r="J26" s="10" t="n">
        <v>46</v>
      </c>
      <c r="K26" s="10" t="n">
        <v>1138</v>
      </c>
    </row>
    <row r="27" customFormat="false" ht="12.75" hidden="false" customHeight="true" outlineLevel="0" collapsed="false">
      <c r="A27" s="12" t="s">
        <v>3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true" outlineLevel="0" collapsed="false">
      <c r="A28" s="11" t="s">
        <v>34</v>
      </c>
      <c r="B28" s="10" t="n">
        <v>53</v>
      </c>
      <c r="C28" s="10" t="n">
        <v>1276</v>
      </c>
      <c r="D28" s="10" t="n">
        <v>57</v>
      </c>
      <c r="E28" s="10" t="n">
        <v>1330</v>
      </c>
      <c r="F28" s="10" t="n">
        <v>59</v>
      </c>
      <c r="G28" s="10" t="n">
        <v>1388</v>
      </c>
      <c r="H28" s="10" t="n">
        <v>61</v>
      </c>
      <c r="I28" s="10" t="n">
        <v>1449</v>
      </c>
      <c r="J28" s="10" t="n">
        <v>61</v>
      </c>
      <c r="K28" s="10" t="n">
        <v>1474</v>
      </c>
    </row>
    <row r="29" customFormat="false" ht="12.75" hidden="false" customHeight="true" outlineLevel="0" collapsed="false">
      <c r="A29" s="12" t="s">
        <v>3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true" outlineLevel="0" collapsed="false">
      <c r="A30" s="11" t="s">
        <v>36</v>
      </c>
      <c r="B30" s="10" t="n">
        <v>56</v>
      </c>
      <c r="C30" s="10" t="n">
        <v>1300</v>
      </c>
      <c r="D30" s="10" t="n">
        <v>58</v>
      </c>
      <c r="E30" s="10" t="n">
        <v>1404</v>
      </c>
      <c r="F30" s="10" t="n">
        <v>64</v>
      </c>
      <c r="G30" s="10" t="n">
        <v>1534</v>
      </c>
      <c r="H30" s="10" t="n">
        <v>68</v>
      </c>
      <c r="I30" s="10" t="n">
        <v>1545</v>
      </c>
      <c r="J30" s="10" t="n">
        <v>64</v>
      </c>
      <c r="K30" s="10" t="n">
        <v>1458</v>
      </c>
    </row>
    <row r="31" customFormat="false" ht="12.75" hidden="false" customHeight="true" outlineLevel="0" collapsed="false">
      <c r="A31" s="12" t="s">
        <v>3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true" outlineLevel="0" collapsed="false">
      <c r="A32" s="11" t="s">
        <v>28</v>
      </c>
      <c r="B32" s="10" t="n">
        <v>43</v>
      </c>
      <c r="C32" s="10" t="n">
        <v>893</v>
      </c>
      <c r="D32" s="10" t="n">
        <v>41</v>
      </c>
      <c r="E32" s="10" t="n">
        <v>857</v>
      </c>
      <c r="F32" s="10" t="n">
        <v>42</v>
      </c>
      <c r="G32" s="10" t="n">
        <v>870</v>
      </c>
      <c r="H32" s="10" t="n">
        <v>43</v>
      </c>
      <c r="I32" s="10" t="n">
        <v>901</v>
      </c>
      <c r="J32" s="10" t="n">
        <v>43</v>
      </c>
      <c r="K32" s="10" t="n">
        <v>909</v>
      </c>
    </row>
    <row r="33" customFormat="false" ht="12.75" hidden="false" customHeight="true" outlineLevel="0" collapsed="false">
      <c r="A33" s="14" t="s">
        <v>38</v>
      </c>
      <c r="B33" s="15" t="n">
        <f aca="false">SUM(B9:B32)</f>
        <v>572</v>
      </c>
      <c r="C33" s="15" t="n">
        <f aca="false">SUM(C9:C32)</f>
        <v>13353</v>
      </c>
      <c r="D33" s="15" t="n">
        <f aca="false">SUM(D9:D32)</f>
        <v>590</v>
      </c>
      <c r="E33" s="15" t="n">
        <f aca="false">SUM(E9:E32)</f>
        <v>13921</v>
      </c>
      <c r="F33" s="15" t="n">
        <f aca="false">SUM(F9:F32)</f>
        <v>517</v>
      </c>
      <c r="G33" s="15" t="n">
        <f aca="false">SUM(G9:G32)</f>
        <v>14193</v>
      </c>
      <c r="H33" s="15" t="n">
        <f aca="false">SUM(H9:H32)</f>
        <v>610</v>
      </c>
      <c r="I33" s="15" t="n">
        <f aca="false">SUM(I9:I32)</f>
        <v>14385</v>
      </c>
      <c r="J33" s="15" t="n">
        <f aca="false">SUM(J9:J32)</f>
        <v>609</v>
      </c>
      <c r="K33" s="15" t="n">
        <f aca="false">SUM(K9:K32)</f>
        <v>14470</v>
      </c>
    </row>
    <row r="34" customFormat="false" ht="5.2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true" outlineLevel="0" collapsed="false">
      <c r="A35" s="18" t="s">
        <v>39</v>
      </c>
      <c r="B35" s="18"/>
      <c r="C35" s="18"/>
      <c r="D35" s="18"/>
      <c r="E35" s="18"/>
      <c r="F35" s="18"/>
      <c r="G35" s="18"/>
      <c r="H35" s="18"/>
      <c r="I35" s="19"/>
      <c r="J35" s="19"/>
      <c r="K35" s="19"/>
    </row>
    <row r="36" customFormat="false" ht="12.75" hidden="false" customHeight="true" outlineLevel="0" collapsed="false">
      <c r="A36" s="18" t="s">
        <v>40</v>
      </c>
      <c r="B36" s="18"/>
      <c r="C36" s="18"/>
      <c r="D36" s="18"/>
      <c r="E36" s="18"/>
    </row>
    <row r="37" customFormat="false" ht="12.75" hidden="false" customHeight="true" outlineLevel="0" collapsed="false">
      <c r="G37" s="20" t="s">
        <v>41</v>
      </c>
      <c r="H37" s="20"/>
      <c r="I37" s="20"/>
      <c r="J37" s="20"/>
      <c r="K37" s="20"/>
    </row>
  </sheetData>
  <sheetProtection sheet="true" password="83c9"/>
  <mergeCells count="12">
    <mergeCell ref="A2:K2"/>
    <mergeCell ref="A3:K3"/>
    <mergeCell ref="A5:A7"/>
    <mergeCell ref="B5:K5"/>
    <mergeCell ref="B6:C6"/>
    <mergeCell ref="D6:E6"/>
    <mergeCell ref="F6:G6"/>
    <mergeCell ref="H6:I6"/>
    <mergeCell ref="J6:K6"/>
    <mergeCell ref="A35:H35"/>
    <mergeCell ref="A36:E36"/>
    <mergeCell ref="G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41:23Z</dcterms:created>
  <dc:creator>Fabio Sola</dc:creator>
  <dc:description/>
  <dc:language>en-US</dc:language>
  <cp:lastModifiedBy>Stefano Cipolli</cp:lastModifiedBy>
  <cp:lastPrinted>2017-11-16T16:48:17Z</cp:lastPrinted>
  <dcterms:modified xsi:type="dcterms:W3CDTF">2018-10-23T09:29:43Z</dcterms:modified>
  <cp:revision>0</cp:revision>
  <dc:subject/>
  <dc:title/>
</cp:coreProperties>
</file>