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0">
  <si>
    <t xml:space="preserve">TAV.  I. 15 - SCUOLE PRIMARIE STATALI PER CIRCOLO - NUMERO DI ALUNNI PER CLASSE E SEZIONE   - COMUNE DI MODENA - ANNO SCOLASTICO 2017/2018</t>
  </si>
  <si>
    <t xml:space="preserve">1° COMPRENSIVO</t>
  </si>
  <si>
    <t xml:space="preserve">SCUOLA</t>
  </si>
  <si>
    <t xml:space="preserve">SEZIONE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classi</t>
  </si>
  <si>
    <t xml:space="preserve">n. alunni</t>
  </si>
  <si>
    <t xml:space="preserve">GIOVANNI XXIII</t>
  </si>
  <si>
    <t xml:space="preserve">A</t>
  </si>
  <si>
    <t xml:space="preserve">B</t>
  </si>
  <si>
    <t xml:space="preserve">C</t>
  </si>
  <si>
    <t xml:space="preserve">D</t>
  </si>
  <si>
    <t xml:space="preserve">FRANK</t>
  </si>
  <si>
    <t xml:space="preserve">LANFRANCO</t>
  </si>
  <si>
    <t xml:space="preserve">MENOTTI</t>
  </si>
  <si>
    <t xml:space="preserve">TOTALE COMPRENSIVO</t>
  </si>
  <si>
    <t xml:space="preserve">2° COMPRENSIVO</t>
  </si>
  <si>
    <t xml:space="preserve">GALILEI</t>
  </si>
  <si>
    <t xml:space="preserve">E. PO</t>
  </si>
  <si>
    <t xml:space="preserve">SAN GEMINIANO </t>
  </si>
  <si>
    <t xml:space="preserve">(COGNENTO)</t>
  </si>
  <si>
    <t xml:space="preserve">3° COMPRENSIVO</t>
  </si>
  <si>
    <t xml:space="preserve">RODARI</t>
  </si>
  <si>
    <t xml:space="preserve">M.L. KING</t>
  </si>
  <si>
    <t xml:space="preserve">segue</t>
  </si>
  <si>
    <t xml:space="preserve">4° COMPRENSIVO</t>
  </si>
  <si>
    <t xml:space="preserve">P. PALESTRINA</t>
  </si>
  <si>
    <t xml:space="preserve">SALICETO PANARO</t>
  </si>
  <si>
    <t xml:space="preserve">5° COMPRENSIVO</t>
  </si>
  <si>
    <t xml:space="preserve">A. BEGARELLI</t>
  </si>
  <si>
    <t xml:space="preserve">G. GRAZIOSI</t>
  </si>
  <si>
    <t xml:space="preserve">SANT' AGNESE</t>
  </si>
  <si>
    <t xml:space="preserve">6° COMPRENSIVO</t>
  </si>
  <si>
    <t xml:space="preserve">BUON PASTORE</t>
  </si>
  <si>
    <t xml:space="preserve">N. PISANO</t>
  </si>
  <si>
    <t xml:space="preserve">7° COMPRENSIVO</t>
  </si>
  <si>
    <t xml:space="preserve">G. LEOPARDI</t>
  </si>
  <si>
    <t xml:space="preserve">MONTECUCCOLI </t>
  </si>
  <si>
    <t xml:space="preserve">DON L. MILANI</t>
  </si>
  <si>
    <t xml:space="preserve">8° COMPRENSIVO</t>
  </si>
  <si>
    <t xml:space="preserve">S. GIOVANNI BOSCO</t>
  </si>
  <si>
    <t xml:space="preserve">E. DE AMICIS</t>
  </si>
  <si>
    <t xml:space="preserve">9° COMPRENSIVO</t>
  </si>
  <si>
    <t xml:space="preserve">CITTADELLA</t>
  </si>
  <si>
    <t xml:space="preserve">G. PASCOLI</t>
  </si>
  <si>
    <t xml:space="preserve">10° COMPRENSIVO</t>
  </si>
  <si>
    <t xml:space="preserve">B. BERSANI</t>
  </si>
  <si>
    <t xml:space="preserve">C. COLLODI</t>
  </si>
  <si>
    <t xml:space="preserve">ANNA FRANK </t>
  </si>
  <si>
    <t xml:space="preserve">C/O MARCONI</t>
  </si>
  <si>
    <t xml:space="preserve">A. GRAMSCI</t>
  </si>
  <si>
    <t xml:space="preserve">TOTALE GENERALE</t>
  </si>
  <si>
    <t xml:space="preserve">Fonte: Comune di Modena - Settore Istruzione</t>
  </si>
  <si>
    <t xml:space="preserve">Tavola  aggiornata al 15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Arial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2"/>
      <name val="Arial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3320</xdr:colOff>
      <xdr:row>0</xdr:row>
      <xdr:rowOff>580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5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customFormat="false" ht="56.2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8"/>
      <c r="I4" s="7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9"/>
      <c r="F5" s="9"/>
      <c r="G5" s="9"/>
      <c r="H5" s="9" t="s">
        <v>5</v>
      </c>
      <c r="I5" s="9"/>
    </row>
    <row r="6" customFormat="false" ht="12.75" hidden="false" customHeight="true" outlineLevel="0" collapsed="false">
      <c r="A6" s="9"/>
      <c r="B6" s="9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9" t="s">
        <v>11</v>
      </c>
      <c r="I6" s="9" t="s">
        <v>12</v>
      </c>
    </row>
    <row r="7" customFormat="false" ht="12.75" hidden="false" customHeight="true" outlineLevel="0" collapsed="false">
      <c r="A7" s="11" t="s">
        <v>13</v>
      </c>
      <c r="B7" s="12" t="s">
        <v>14</v>
      </c>
      <c r="C7" s="13" t="n">
        <v>24</v>
      </c>
      <c r="D7" s="13" t="n">
        <v>24</v>
      </c>
      <c r="E7" s="13" t="n">
        <v>21</v>
      </c>
      <c r="F7" s="13" t="n">
        <v>23</v>
      </c>
      <c r="G7" s="13" t="n">
        <v>23</v>
      </c>
      <c r="H7" s="13"/>
      <c r="I7" s="13" t="n">
        <f aca="false">SUM(C7:G7)</f>
        <v>115</v>
      </c>
    </row>
    <row r="8" customFormat="false" ht="12.75" hidden="false" customHeight="true" outlineLevel="0" collapsed="false">
      <c r="A8" s="14"/>
      <c r="B8" s="15" t="s">
        <v>15</v>
      </c>
      <c r="C8" s="16" t="n">
        <v>25</v>
      </c>
      <c r="D8" s="16" t="n">
        <v>23</v>
      </c>
      <c r="E8" s="16" t="n">
        <v>22</v>
      </c>
      <c r="F8" s="16" t="n">
        <v>25</v>
      </c>
      <c r="G8" s="16" t="n">
        <v>23</v>
      </c>
      <c r="H8" s="16"/>
      <c r="I8" s="16" t="n">
        <f aca="false">SUM(C8:G8)</f>
        <v>118</v>
      </c>
    </row>
    <row r="9" customFormat="false" ht="12.75" hidden="false" customHeight="true" outlineLevel="0" collapsed="false">
      <c r="A9" s="14"/>
      <c r="B9" s="17" t="s">
        <v>16</v>
      </c>
      <c r="C9" s="18" t="n">
        <v>25</v>
      </c>
      <c r="D9" s="18" t="n">
        <v>23</v>
      </c>
      <c r="E9" s="18" t="n">
        <v>23</v>
      </c>
      <c r="F9" s="18" t="n">
        <v>24</v>
      </c>
      <c r="G9" s="18" t="n">
        <v>23</v>
      </c>
      <c r="H9" s="18"/>
      <c r="I9" s="18" t="n">
        <f aca="false">SUM(C9:G9)</f>
        <v>118</v>
      </c>
    </row>
    <row r="10" customFormat="false" ht="12.75" hidden="false" customHeight="true" outlineLevel="0" collapsed="false">
      <c r="A10" s="14"/>
      <c r="B10" s="15" t="s">
        <v>17</v>
      </c>
      <c r="C10" s="16" t="n">
        <v>0</v>
      </c>
      <c r="D10" s="16" t="n">
        <v>0</v>
      </c>
      <c r="E10" s="16" t="n">
        <v>23</v>
      </c>
      <c r="F10" s="16" t="n">
        <v>23</v>
      </c>
      <c r="G10" s="16" t="n">
        <v>23</v>
      </c>
      <c r="H10" s="16"/>
      <c r="I10" s="16" t="n">
        <f aca="false">SUM(C10:G10)</f>
        <v>69</v>
      </c>
    </row>
    <row r="11" customFormat="false" ht="12.75" hidden="false" customHeight="true" outlineLevel="0" collapsed="false">
      <c r="A11" s="19"/>
      <c r="B11" s="20" t="s">
        <v>5</v>
      </c>
      <c r="C11" s="21" t="n">
        <f aca="false">SUM(C7:C10)</f>
        <v>74</v>
      </c>
      <c r="D11" s="21" t="n">
        <f aca="false">SUM(D7:D10)</f>
        <v>70</v>
      </c>
      <c r="E11" s="21" t="n">
        <f aca="false">SUM(E7:E10)</f>
        <v>89</v>
      </c>
      <c r="F11" s="21" t="n">
        <f aca="false">SUM(F7:F10)</f>
        <v>95</v>
      </c>
      <c r="G11" s="21" t="n">
        <f aca="false">SUM(G7:G10)</f>
        <v>92</v>
      </c>
      <c r="H11" s="21" t="n">
        <v>18</v>
      </c>
      <c r="I11" s="21" t="n">
        <f aca="false">SUM(I7:I10)</f>
        <v>420</v>
      </c>
    </row>
    <row r="12" customFormat="false" ht="12.75" hidden="false" customHeight="true" outlineLevel="0" collapsed="false">
      <c r="A12" s="11" t="s">
        <v>18</v>
      </c>
      <c r="B12" s="22" t="s">
        <v>14</v>
      </c>
      <c r="C12" s="23" t="n">
        <v>23</v>
      </c>
      <c r="D12" s="23" t="n">
        <v>25</v>
      </c>
      <c r="E12" s="23" t="n">
        <v>20</v>
      </c>
      <c r="F12" s="23" t="n">
        <v>22</v>
      </c>
      <c r="G12" s="23" t="n">
        <v>26</v>
      </c>
      <c r="H12" s="23"/>
      <c r="I12" s="23" t="n">
        <f aca="false">SUM(C12:G12)</f>
        <v>116</v>
      </c>
    </row>
    <row r="13" customFormat="false" ht="12.75" hidden="false" customHeight="true" outlineLevel="0" collapsed="false">
      <c r="A13" s="14"/>
      <c r="B13" s="17" t="s">
        <v>15</v>
      </c>
      <c r="C13" s="18" t="n">
        <v>0</v>
      </c>
      <c r="D13" s="18" t="n">
        <v>0</v>
      </c>
      <c r="E13" s="18" t="n">
        <v>22</v>
      </c>
      <c r="F13" s="18" t="n">
        <v>0</v>
      </c>
      <c r="G13" s="18" t="n">
        <v>0</v>
      </c>
      <c r="H13" s="18"/>
      <c r="I13" s="18" t="n">
        <f aca="false">SUM(C13:G13)</f>
        <v>22</v>
      </c>
    </row>
    <row r="14" customFormat="false" ht="12.75" hidden="false" customHeight="true" outlineLevel="0" collapsed="false">
      <c r="A14" s="19"/>
      <c r="B14" s="24" t="s">
        <v>5</v>
      </c>
      <c r="C14" s="25" t="n">
        <f aca="false">SUM(C12:C13)</f>
        <v>23</v>
      </c>
      <c r="D14" s="25" t="n">
        <f aca="false">SUM(D12:D13)</f>
        <v>25</v>
      </c>
      <c r="E14" s="25" t="n">
        <f aca="false">SUM(E12:E13)</f>
        <v>42</v>
      </c>
      <c r="F14" s="25" t="n">
        <f aca="false">SUM(F12:F13)</f>
        <v>22</v>
      </c>
      <c r="G14" s="25" t="n">
        <f aca="false">SUM(G12:G13)</f>
        <v>26</v>
      </c>
      <c r="H14" s="25" t="n">
        <v>6</v>
      </c>
      <c r="I14" s="25" t="n">
        <f aca="false">SUM(I12:I13)</f>
        <v>138</v>
      </c>
    </row>
    <row r="15" customFormat="false" ht="12.75" hidden="false" customHeight="true" outlineLevel="0" collapsed="false">
      <c r="A15" s="11" t="s">
        <v>19</v>
      </c>
      <c r="B15" s="12" t="s">
        <v>14</v>
      </c>
      <c r="C15" s="13" t="n">
        <v>17</v>
      </c>
      <c r="D15" s="13" t="n">
        <v>21</v>
      </c>
      <c r="E15" s="13" t="n">
        <v>21</v>
      </c>
      <c r="F15" s="13" t="n">
        <v>17</v>
      </c>
      <c r="G15" s="13" t="n">
        <v>23</v>
      </c>
      <c r="H15" s="13"/>
      <c r="I15" s="13" t="n">
        <f aca="false">SUM(C15:G15)</f>
        <v>99</v>
      </c>
    </row>
    <row r="16" customFormat="false" ht="12.75" hidden="false" customHeight="true" outlineLevel="0" collapsed="false">
      <c r="A16" s="19"/>
      <c r="B16" s="24" t="s">
        <v>5</v>
      </c>
      <c r="C16" s="25" t="n">
        <f aca="false">SUM(C15:C15)</f>
        <v>17</v>
      </c>
      <c r="D16" s="25" t="n">
        <f aca="false">SUM(D15:D15)</f>
        <v>21</v>
      </c>
      <c r="E16" s="25" t="n">
        <f aca="false">SUM(E15:E15)</f>
        <v>21</v>
      </c>
      <c r="F16" s="25" t="n">
        <f aca="false">SUM(F15:F15)</f>
        <v>17</v>
      </c>
      <c r="G16" s="25" t="n">
        <f aca="false">SUM(G15:G15)</f>
        <v>23</v>
      </c>
      <c r="H16" s="25" t="n">
        <v>5</v>
      </c>
      <c r="I16" s="25" t="n">
        <f aca="false">SUM(I15:I15)</f>
        <v>99</v>
      </c>
    </row>
    <row r="17" customFormat="false" ht="12.75" hidden="false" customHeight="true" outlineLevel="0" collapsed="false">
      <c r="A17" s="11" t="s">
        <v>20</v>
      </c>
      <c r="B17" s="12" t="s">
        <v>14</v>
      </c>
      <c r="C17" s="13" t="n">
        <v>18</v>
      </c>
      <c r="D17" s="13" t="n">
        <v>22</v>
      </c>
      <c r="E17" s="13" t="n">
        <v>21</v>
      </c>
      <c r="F17" s="13" t="n">
        <v>20</v>
      </c>
      <c r="G17" s="13" t="n">
        <v>19</v>
      </c>
      <c r="H17" s="13"/>
      <c r="I17" s="13" t="n">
        <f aca="false">SUM(C17:G17)</f>
        <v>100</v>
      </c>
    </row>
    <row r="18" customFormat="false" ht="12.75" hidden="false" customHeight="true" outlineLevel="0" collapsed="false">
      <c r="A18" s="14"/>
      <c r="B18" s="15" t="s">
        <v>15</v>
      </c>
      <c r="C18" s="16" t="n">
        <v>19</v>
      </c>
      <c r="D18" s="16" t="n">
        <v>20</v>
      </c>
      <c r="E18" s="16" t="n">
        <v>22</v>
      </c>
      <c r="F18" s="16" t="n">
        <v>19</v>
      </c>
      <c r="G18" s="16" t="n">
        <v>21</v>
      </c>
      <c r="H18" s="16"/>
      <c r="I18" s="16" t="n">
        <f aca="false">SUM(C18:G18)</f>
        <v>101</v>
      </c>
    </row>
    <row r="19" customFormat="false" ht="12.75" hidden="false" customHeight="true" outlineLevel="0" collapsed="false">
      <c r="A19" s="19"/>
      <c r="B19" s="20" t="s">
        <v>5</v>
      </c>
      <c r="C19" s="21" t="n">
        <f aca="false">SUM(C17:C18)</f>
        <v>37</v>
      </c>
      <c r="D19" s="21" t="n">
        <f aca="false">SUM(D17:D18)</f>
        <v>42</v>
      </c>
      <c r="E19" s="21" t="n">
        <f aca="false">SUM(E17:E18)</f>
        <v>43</v>
      </c>
      <c r="F19" s="21" t="n">
        <f aca="false">SUM(F17:F18)</f>
        <v>39</v>
      </c>
      <c r="G19" s="21" t="n">
        <f aca="false">SUM(G17:G18)</f>
        <v>40</v>
      </c>
      <c r="H19" s="21" t="n">
        <v>10</v>
      </c>
      <c r="I19" s="21" t="n">
        <f aca="false">SUM(I17:I18)</f>
        <v>201</v>
      </c>
    </row>
    <row r="20" customFormat="false" ht="12.75" hidden="false" customHeight="true" outlineLevel="0" collapsed="false">
      <c r="A20" s="24" t="s">
        <v>21</v>
      </c>
      <c r="B20" s="24"/>
      <c r="C20" s="26" t="n">
        <f aca="false">C11+C14+C19+C16</f>
        <v>151</v>
      </c>
      <c r="D20" s="26" t="n">
        <f aca="false">D11+D14+D19+D16</f>
        <v>158</v>
      </c>
      <c r="E20" s="26" t="n">
        <f aca="false">E11+E14+E19+E16</f>
        <v>195</v>
      </c>
      <c r="F20" s="26" t="n">
        <f aca="false">F11+F14+F19+F16</f>
        <v>173</v>
      </c>
      <c r="G20" s="26" t="n">
        <f aca="false">G11+G14+G19+G16</f>
        <v>181</v>
      </c>
      <c r="H20" s="26" t="n">
        <f aca="false">H11+H14+H19+H16</f>
        <v>39</v>
      </c>
      <c r="I20" s="26" t="n">
        <f aca="false">I11+I14+I19+I16</f>
        <v>858</v>
      </c>
    </row>
    <row r="21" customFormat="false" ht="12.7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6" t="s">
        <v>22</v>
      </c>
      <c r="B22" s="6"/>
      <c r="C22" s="6"/>
      <c r="D22" s="7"/>
      <c r="E22" s="7"/>
      <c r="F22" s="7"/>
      <c r="G22" s="7"/>
      <c r="H22" s="8"/>
      <c r="I22" s="7"/>
    </row>
    <row r="23" customFormat="false" ht="12.75" hidden="false" customHeight="true" outlineLevel="0" collapsed="false">
      <c r="A23" s="9" t="s">
        <v>2</v>
      </c>
      <c r="B23" s="9" t="s">
        <v>3</v>
      </c>
      <c r="C23" s="9" t="s">
        <v>4</v>
      </c>
      <c r="D23" s="9"/>
      <c r="E23" s="9"/>
      <c r="F23" s="9"/>
      <c r="G23" s="9"/>
      <c r="H23" s="9" t="s">
        <v>5</v>
      </c>
      <c r="I23" s="9"/>
    </row>
    <row r="24" customFormat="false" ht="12.75" hidden="false" customHeight="true" outlineLevel="0" collapsed="false">
      <c r="A24" s="9"/>
      <c r="B24" s="9"/>
      <c r="C24" s="10" t="s">
        <v>6</v>
      </c>
      <c r="D24" s="10" t="s">
        <v>7</v>
      </c>
      <c r="E24" s="10" t="s">
        <v>8</v>
      </c>
      <c r="F24" s="10" t="s">
        <v>9</v>
      </c>
      <c r="G24" s="10" t="s">
        <v>10</v>
      </c>
      <c r="H24" s="9" t="s">
        <v>11</v>
      </c>
      <c r="I24" s="9" t="s">
        <v>12</v>
      </c>
    </row>
    <row r="25" customFormat="false" ht="12.75" hidden="false" customHeight="true" outlineLevel="0" collapsed="false">
      <c r="A25" s="11" t="s">
        <v>23</v>
      </c>
      <c r="B25" s="12" t="s">
        <v>14</v>
      </c>
      <c r="C25" s="13" t="n">
        <v>22</v>
      </c>
      <c r="D25" s="13" t="n">
        <v>23</v>
      </c>
      <c r="E25" s="13" t="n">
        <v>25</v>
      </c>
      <c r="F25" s="13" t="n">
        <v>25</v>
      </c>
      <c r="G25" s="13" t="n">
        <v>21</v>
      </c>
      <c r="H25" s="13"/>
      <c r="I25" s="13" t="n">
        <f aca="false">SUM(C25:G25)</f>
        <v>116</v>
      </c>
    </row>
    <row r="26" customFormat="false" ht="12.75" hidden="false" customHeight="true" outlineLevel="0" collapsed="false">
      <c r="A26" s="14"/>
      <c r="B26" s="15" t="s">
        <v>15</v>
      </c>
      <c r="C26" s="16" t="n">
        <v>22</v>
      </c>
      <c r="D26" s="16" t="n">
        <v>24</v>
      </c>
      <c r="E26" s="16" t="n">
        <v>25</v>
      </c>
      <c r="F26" s="16" t="n">
        <v>25</v>
      </c>
      <c r="G26" s="16" t="n">
        <v>21</v>
      </c>
      <c r="H26" s="16"/>
      <c r="I26" s="16" t="n">
        <f aca="false">SUM(C26:G26)</f>
        <v>117</v>
      </c>
    </row>
    <row r="27" customFormat="false" ht="12.75" hidden="false" customHeight="true" outlineLevel="0" collapsed="false">
      <c r="A27" s="14"/>
      <c r="B27" s="17" t="s">
        <v>16</v>
      </c>
      <c r="C27" s="18" t="n">
        <v>23</v>
      </c>
      <c r="D27" s="18" t="n">
        <v>26</v>
      </c>
      <c r="E27" s="18" t="n">
        <v>24</v>
      </c>
      <c r="F27" s="18" t="n">
        <v>25</v>
      </c>
      <c r="G27" s="18" t="n">
        <v>21</v>
      </c>
      <c r="H27" s="18"/>
      <c r="I27" s="18" t="n">
        <f aca="false">SUM(C27:G27)</f>
        <v>119</v>
      </c>
    </row>
    <row r="28" customFormat="false" ht="12.75" hidden="false" customHeight="true" outlineLevel="0" collapsed="false">
      <c r="A28" s="14"/>
      <c r="B28" s="15" t="s">
        <v>17</v>
      </c>
      <c r="C28" s="16" t="n">
        <v>24</v>
      </c>
      <c r="D28" s="16" t="n">
        <v>0</v>
      </c>
      <c r="E28" s="16" t="n">
        <v>0</v>
      </c>
      <c r="F28" s="16" t="n">
        <v>0</v>
      </c>
      <c r="G28" s="16" t="n">
        <v>22</v>
      </c>
      <c r="H28" s="16"/>
      <c r="I28" s="16" t="n">
        <f aca="false">SUM(C28:G28)</f>
        <v>46</v>
      </c>
    </row>
    <row r="29" customFormat="false" ht="12.75" hidden="false" customHeight="true" outlineLevel="0" collapsed="false">
      <c r="A29" s="19"/>
      <c r="B29" s="20" t="s">
        <v>5</v>
      </c>
      <c r="C29" s="29" t="n">
        <f aca="false">SUM(C25:C28)</f>
        <v>91</v>
      </c>
      <c r="D29" s="29" t="n">
        <f aca="false">SUM(D25:D28)</f>
        <v>73</v>
      </c>
      <c r="E29" s="29" t="n">
        <f aca="false">SUM(E25:E28)</f>
        <v>74</v>
      </c>
      <c r="F29" s="29" t="n">
        <f aca="false">SUM(F25:F28)</f>
        <v>75</v>
      </c>
      <c r="G29" s="29" t="n">
        <f aca="false">SUM(G25:G28)</f>
        <v>85</v>
      </c>
      <c r="H29" s="29" t="n">
        <v>17</v>
      </c>
      <c r="I29" s="29" t="n">
        <f aca="false">SUM(I25:I28)</f>
        <v>398</v>
      </c>
    </row>
    <row r="30" customFormat="false" ht="12.75" hidden="false" customHeight="true" outlineLevel="0" collapsed="false">
      <c r="A30" s="11" t="s">
        <v>24</v>
      </c>
      <c r="B30" s="22" t="s">
        <v>14</v>
      </c>
      <c r="C30" s="23" t="n">
        <v>25</v>
      </c>
      <c r="D30" s="23" t="n">
        <v>23</v>
      </c>
      <c r="E30" s="23" t="n">
        <v>25</v>
      </c>
      <c r="F30" s="23" t="n">
        <v>21</v>
      </c>
      <c r="G30" s="23" t="n">
        <v>25</v>
      </c>
      <c r="H30" s="23"/>
      <c r="I30" s="23" t="n">
        <f aca="false">SUM(C30:G30)</f>
        <v>119</v>
      </c>
    </row>
    <row r="31" customFormat="false" ht="12.75" hidden="false" customHeight="true" outlineLevel="0" collapsed="false">
      <c r="A31" s="19"/>
      <c r="B31" s="20" t="s">
        <v>5</v>
      </c>
      <c r="C31" s="29" t="n">
        <f aca="false">SUM(C30)</f>
        <v>25</v>
      </c>
      <c r="D31" s="29" t="n">
        <f aca="false">SUM(D30)</f>
        <v>23</v>
      </c>
      <c r="E31" s="29" t="n">
        <f aca="false">SUM(E30)</f>
        <v>25</v>
      </c>
      <c r="F31" s="29" t="n">
        <f aca="false">SUM(F30)</f>
        <v>21</v>
      </c>
      <c r="G31" s="29" t="n">
        <f aca="false">SUM(G30)</f>
        <v>25</v>
      </c>
      <c r="H31" s="29" t="n">
        <v>5</v>
      </c>
      <c r="I31" s="29" t="n">
        <f aca="false">SUM(I30)</f>
        <v>119</v>
      </c>
    </row>
    <row r="32" customFormat="false" ht="12.75" hidden="false" customHeight="true" outlineLevel="0" collapsed="false">
      <c r="A32" s="11" t="s">
        <v>25</v>
      </c>
      <c r="B32" s="22" t="s">
        <v>14</v>
      </c>
      <c r="C32" s="23" t="n">
        <v>23</v>
      </c>
      <c r="D32" s="23" t="n">
        <v>25</v>
      </c>
      <c r="E32" s="23" t="n">
        <v>26</v>
      </c>
      <c r="F32" s="23" t="n">
        <v>25</v>
      </c>
      <c r="G32" s="23" t="n">
        <v>24</v>
      </c>
      <c r="H32" s="23"/>
      <c r="I32" s="23" t="n">
        <f aca="false">SUM(C32:G32)</f>
        <v>123</v>
      </c>
    </row>
    <row r="33" customFormat="false" ht="12.75" hidden="false" customHeight="true" outlineLevel="0" collapsed="false">
      <c r="A33" s="14" t="s">
        <v>26</v>
      </c>
      <c r="B33" s="17" t="s">
        <v>15</v>
      </c>
      <c r="C33" s="18" t="n">
        <v>24</v>
      </c>
      <c r="D33" s="18" t="n">
        <v>25</v>
      </c>
      <c r="E33" s="18" t="n">
        <v>26</v>
      </c>
      <c r="F33" s="18" t="n">
        <v>25</v>
      </c>
      <c r="G33" s="18" t="n">
        <v>25</v>
      </c>
      <c r="H33" s="18"/>
      <c r="I33" s="18" t="n">
        <f aca="false">SUM(C33:G33)</f>
        <v>125</v>
      </c>
    </row>
    <row r="34" customFormat="false" ht="12.75" hidden="false" customHeight="true" outlineLevel="0" collapsed="false">
      <c r="A34" s="19"/>
      <c r="B34" s="24" t="s">
        <v>5</v>
      </c>
      <c r="C34" s="26" t="n">
        <f aca="false">SUM(C32:C33)</f>
        <v>47</v>
      </c>
      <c r="D34" s="26" t="n">
        <f aca="false">SUM(D32:D33)</f>
        <v>50</v>
      </c>
      <c r="E34" s="26" t="n">
        <f aca="false">SUM(E32:E33)</f>
        <v>52</v>
      </c>
      <c r="F34" s="26" t="n">
        <f aca="false">SUM(F32:F33)</f>
        <v>50</v>
      </c>
      <c r="G34" s="26" t="n">
        <f aca="false">SUM(G32:G33)</f>
        <v>49</v>
      </c>
      <c r="H34" s="26" t="n">
        <v>10</v>
      </c>
      <c r="I34" s="26" t="n">
        <f aca="false">SUM(I32:I33)</f>
        <v>248</v>
      </c>
    </row>
    <row r="35" customFormat="false" ht="12.75" hidden="false" customHeight="true" outlineLevel="0" collapsed="false">
      <c r="A35" s="20" t="s">
        <v>21</v>
      </c>
      <c r="B35" s="20"/>
      <c r="C35" s="29" t="n">
        <f aca="false">SUM(C34,C31,C29)</f>
        <v>163</v>
      </c>
      <c r="D35" s="29" t="n">
        <f aca="false">SUM(D34,D31,D29)</f>
        <v>146</v>
      </c>
      <c r="E35" s="29" t="n">
        <f aca="false">SUM(E34,E31,E29)</f>
        <v>151</v>
      </c>
      <c r="F35" s="29" t="n">
        <f aca="false">SUM(F34,F31,F29)</f>
        <v>146</v>
      </c>
      <c r="G35" s="29" t="n">
        <f aca="false">SUM(G34,G31,G29)</f>
        <v>159</v>
      </c>
      <c r="H35" s="29" t="n">
        <f aca="false">SUM(H34,H31,H29)</f>
        <v>32</v>
      </c>
      <c r="I35" s="29" t="n">
        <f aca="false">SUM(I34,I31,I29)</f>
        <v>765</v>
      </c>
    </row>
    <row r="36" customFormat="false" ht="12.7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</row>
    <row r="37" customFormat="false" ht="12.75" hidden="false" customHeight="true" outlineLevel="0" collapsed="false">
      <c r="A37" s="6" t="s">
        <v>27</v>
      </c>
      <c r="B37" s="6"/>
      <c r="C37" s="6"/>
      <c r="D37" s="7"/>
      <c r="E37" s="7"/>
      <c r="F37" s="7"/>
      <c r="G37" s="7"/>
      <c r="H37" s="8"/>
      <c r="I37" s="7"/>
    </row>
    <row r="38" customFormat="false" ht="12.75" hidden="false" customHeight="true" outlineLevel="0" collapsed="false">
      <c r="A38" s="9" t="s">
        <v>2</v>
      </c>
      <c r="B38" s="9" t="s">
        <v>3</v>
      </c>
      <c r="C38" s="9" t="s">
        <v>4</v>
      </c>
      <c r="D38" s="9"/>
      <c r="E38" s="9"/>
      <c r="F38" s="9"/>
      <c r="G38" s="9"/>
      <c r="H38" s="9" t="s">
        <v>5</v>
      </c>
      <c r="I38" s="9"/>
    </row>
    <row r="39" customFormat="false" ht="12.75" hidden="false" customHeight="true" outlineLevel="0" collapsed="false">
      <c r="A39" s="9"/>
      <c r="B39" s="9"/>
      <c r="C39" s="10" t="s">
        <v>6</v>
      </c>
      <c r="D39" s="10" t="s">
        <v>7</v>
      </c>
      <c r="E39" s="10" t="s">
        <v>8</v>
      </c>
      <c r="F39" s="10" t="s">
        <v>9</v>
      </c>
      <c r="G39" s="10" t="s">
        <v>10</v>
      </c>
      <c r="H39" s="9" t="s">
        <v>11</v>
      </c>
      <c r="I39" s="9" t="s">
        <v>12</v>
      </c>
    </row>
    <row r="40" customFormat="false" ht="12.75" hidden="false" customHeight="true" outlineLevel="0" collapsed="false">
      <c r="A40" s="11" t="s">
        <v>28</v>
      </c>
      <c r="B40" s="12" t="s">
        <v>14</v>
      </c>
      <c r="C40" s="13" t="n">
        <v>25</v>
      </c>
      <c r="D40" s="13" t="n">
        <v>24</v>
      </c>
      <c r="E40" s="13" t="n">
        <v>24</v>
      </c>
      <c r="F40" s="13" t="n">
        <v>26</v>
      </c>
      <c r="G40" s="13" t="n">
        <v>25</v>
      </c>
      <c r="H40" s="13"/>
      <c r="I40" s="13" t="n">
        <f aca="false">SUM(C40:G40)</f>
        <v>124</v>
      </c>
    </row>
    <row r="41" customFormat="false" ht="12.75" hidden="false" customHeight="true" outlineLevel="0" collapsed="false">
      <c r="A41" s="14"/>
      <c r="B41" s="15" t="s">
        <v>15</v>
      </c>
      <c r="C41" s="16" t="n">
        <v>25</v>
      </c>
      <c r="D41" s="16" t="n">
        <v>24</v>
      </c>
      <c r="E41" s="16" t="n">
        <v>23</v>
      </c>
      <c r="F41" s="16" t="n">
        <v>26</v>
      </c>
      <c r="G41" s="16" t="n">
        <v>25</v>
      </c>
      <c r="H41" s="16"/>
      <c r="I41" s="16" t="n">
        <f aca="false">SUM(C41:G41)</f>
        <v>123</v>
      </c>
    </row>
    <row r="42" customFormat="false" ht="12.75" hidden="false" customHeight="true" outlineLevel="0" collapsed="false">
      <c r="A42" s="14"/>
      <c r="B42" s="17" t="s">
        <v>16</v>
      </c>
      <c r="C42" s="18" t="n">
        <v>25</v>
      </c>
      <c r="D42" s="18" t="n">
        <v>24</v>
      </c>
      <c r="E42" s="18" t="n">
        <v>25</v>
      </c>
      <c r="F42" s="18" t="n">
        <v>26</v>
      </c>
      <c r="G42" s="18" t="n">
        <v>25</v>
      </c>
      <c r="H42" s="18"/>
      <c r="I42" s="18" t="n">
        <f aca="false">SUM(C42:G42)</f>
        <v>125</v>
      </c>
    </row>
    <row r="43" customFormat="false" ht="12.75" hidden="false" customHeight="true" outlineLevel="0" collapsed="false">
      <c r="A43" s="14"/>
      <c r="B43" s="15" t="s">
        <v>17</v>
      </c>
      <c r="C43" s="16" t="n">
        <v>24</v>
      </c>
      <c r="D43" s="16" t="n">
        <v>23</v>
      </c>
      <c r="E43" s="16" t="n">
        <v>24</v>
      </c>
      <c r="F43" s="16" t="n">
        <v>26</v>
      </c>
      <c r="G43" s="16" t="n">
        <v>25</v>
      </c>
      <c r="H43" s="16"/>
      <c r="I43" s="16" t="n">
        <f aca="false">SUM(C43:G43)</f>
        <v>122</v>
      </c>
    </row>
    <row r="44" customFormat="false" ht="12.75" hidden="false" customHeight="true" outlineLevel="0" collapsed="false">
      <c r="A44" s="19"/>
      <c r="B44" s="20" t="s">
        <v>5</v>
      </c>
      <c r="C44" s="29" t="n">
        <f aca="false">SUM(C40:C43)</f>
        <v>99</v>
      </c>
      <c r="D44" s="29" t="n">
        <f aca="false">SUM(D40:D43)</f>
        <v>95</v>
      </c>
      <c r="E44" s="29" t="n">
        <f aca="false">SUM(E40:E43)</f>
        <v>96</v>
      </c>
      <c r="F44" s="29" t="n">
        <f aca="false">SUM(F40:F43)</f>
        <v>104</v>
      </c>
      <c r="G44" s="29" t="n">
        <f aca="false">SUM(G40:G43)</f>
        <v>100</v>
      </c>
      <c r="H44" s="29" t="n">
        <v>20</v>
      </c>
      <c r="I44" s="29" t="n">
        <f aca="false">SUM(I40:I43)</f>
        <v>494</v>
      </c>
    </row>
    <row r="45" customFormat="false" ht="12.75" hidden="false" customHeight="true" outlineLevel="0" collapsed="false">
      <c r="A45" s="11" t="s">
        <v>29</v>
      </c>
      <c r="B45" s="22" t="s">
        <v>14</v>
      </c>
      <c r="C45" s="23" t="n">
        <v>17</v>
      </c>
      <c r="D45" s="23" t="n">
        <v>21</v>
      </c>
      <c r="E45" s="23" t="n">
        <v>25</v>
      </c>
      <c r="F45" s="23" t="n">
        <v>25</v>
      </c>
      <c r="G45" s="23" t="n">
        <v>23</v>
      </c>
      <c r="H45" s="23"/>
      <c r="I45" s="23" t="n">
        <f aca="false">SUM(C45:G45)</f>
        <v>111</v>
      </c>
    </row>
    <row r="46" customFormat="false" ht="12.75" hidden="false" customHeight="true" outlineLevel="0" collapsed="false">
      <c r="A46" s="19"/>
      <c r="B46" s="20" t="s">
        <v>5</v>
      </c>
      <c r="C46" s="29" t="n">
        <f aca="false">SUM(C45:C45)</f>
        <v>17</v>
      </c>
      <c r="D46" s="29" t="n">
        <f aca="false">SUM(D45:D45)</f>
        <v>21</v>
      </c>
      <c r="E46" s="29" t="n">
        <f aca="false">SUM(E45:E45)</f>
        <v>25</v>
      </c>
      <c r="F46" s="29" t="n">
        <f aca="false">SUM(F45:F45)</f>
        <v>25</v>
      </c>
      <c r="G46" s="29" t="n">
        <f aca="false">SUM(G45:G45)</f>
        <v>23</v>
      </c>
      <c r="H46" s="29" t="n">
        <v>5</v>
      </c>
      <c r="I46" s="29" t="n">
        <f aca="false">SUM(I45:I45)</f>
        <v>111</v>
      </c>
    </row>
    <row r="47" customFormat="false" ht="12.75" hidden="false" customHeight="true" outlineLevel="0" collapsed="false">
      <c r="A47" s="24" t="s">
        <v>21</v>
      </c>
      <c r="B47" s="24"/>
      <c r="C47" s="26" t="n">
        <f aca="false">SUM(C46,C44)</f>
        <v>116</v>
      </c>
      <c r="D47" s="26" t="n">
        <f aca="false">SUM(D46,D44)</f>
        <v>116</v>
      </c>
      <c r="E47" s="26" t="n">
        <f aca="false">SUM(E46,E44)</f>
        <v>121</v>
      </c>
      <c r="F47" s="26" t="n">
        <f aca="false">SUM(F46,F44)</f>
        <v>129</v>
      </c>
      <c r="G47" s="26" t="n">
        <f aca="false">SUM(G46,G44)</f>
        <v>123</v>
      </c>
      <c r="H47" s="26" t="n">
        <f aca="false">SUM(H46,H44)</f>
        <v>25</v>
      </c>
      <c r="I47" s="26" t="n">
        <f aca="false">SUM(I46,I44)</f>
        <v>605</v>
      </c>
    </row>
    <row r="48" customFormat="false" ht="12.75" hidden="false" customHeight="true" outlineLevel="0" collapsed="false">
      <c r="A48" s="32" t="s">
        <v>30</v>
      </c>
      <c r="B48" s="33"/>
      <c r="C48" s="31"/>
      <c r="D48" s="31"/>
      <c r="E48" s="31"/>
      <c r="F48" s="31"/>
      <c r="G48" s="31"/>
      <c r="H48" s="31"/>
      <c r="I48" s="31"/>
    </row>
    <row r="49" customFormat="false" ht="12.75" hidden="false" customHeight="true" outlineLevel="0" collapsed="false">
      <c r="A49" s="33"/>
      <c r="B49" s="33"/>
      <c r="C49" s="31"/>
      <c r="D49" s="31"/>
      <c r="E49" s="31"/>
      <c r="F49" s="31"/>
      <c r="G49" s="31"/>
      <c r="H49" s="31"/>
      <c r="I49" s="31"/>
    </row>
    <row r="50" customFormat="false" ht="12.75" hidden="false" customHeight="true" outlineLevel="0" collapsed="false">
      <c r="A50" s="33"/>
      <c r="B50" s="33"/>
      <c r="C50" s="31"/>
      <c r="D50" s="31"/>
      <c r="E50" s="31"/>
      <c r="F50" s="31"/>
      <c r="G50" s="31"/>
      <c r="H50" s="31"/>
      <c r="I50" s="31"/>
    </row>
    <row r="51" customFormat="false" ht="12.75" hidden="false" customHeight="true" outlineLevel="0" collapsed="false">
      <c r="A51" s="33"/>
      <c r="B51" s="33"/>
      <c r="C51" s="31"/>
      <c r="D51" s="31"/>
      <c r="E51" s="31"/>
      <c r="F51" s="31"/>
      <c r="G51" s="31"/>
      <c r="H51" s="31"/>
      <c r="I51" s="31"/>
    </row>
    <row r="52" customFormat="false" ht="12.75" hidden="false" customHeight="true" outlineLevel="0" collapsed="false">
      <c r="A52" s="33"/>
      <c r="B52" s="33"/>
      <c r="C52" s="31"/>
      <c r="D52" s="31"/>
      <c r="E52" s="31"/>
      <c r="F52" s="31"/>
      <c r="G52" s="31"/>
      <c r="H52" s="31"/>
      <c r="I52" s="31"/>
    </row>
    <row r="53" customFormat="false" ht="12.75" hidden="false" customHeight="true" outlineLevel="0" collapsed="false">
      <c r="A53" s="33"/>
      <c r="B53" s="33"/>
      <c r="C53" s="31"/>
      <c r="D53" s="31"/>
      <c r="E53" s="31"/>
      <c r="F53" s="31"/>
      <c r="G53" s="31"/>
      <c r="H53" s="31"/>
      <c r="I53" s="31"/>
    </row>
    <row r="54" customFormat="false" ht="12.75" hidden="false" customHeight="true" outlineLevel="0" collapsed="false">
      <c r="A54" s="33"/>
      <c r="B54" s="33"/>
      <c r="C54" s="31"/>
      <c r="D54" s="31"/>
      <c r="E54" s="31"/>
      <c r="F54" s="31"/>
      <c r="G54" s="31"/>
      <c r="H54" s="31"/>
      <c r="I54" s="31"/>
    </row>
    <row r="55" customFormat="false" ht="12.75" hidden="false" customHeight="true" outlineLevel="0" collapsed="false">
      <c r="A55" s="33"/>
      <c r="B55" s="33"/>
      <c r="C55" s="31"/>
      <c r="D55" s="31"/>
      <c r="E55" s="31"/>
      <c r="F55" s="31"/>
      <c r="G55" s="31"/>
      <c r="H55" s="31"/>
      <c r="I55" s="31"/>
    </row>
    <row r="56" customFormat="false" ht="12.75" hidden="false" customHeight="true" outlineLevel="0" collapsed="false">
      <c r="A56" s="33"/>
      <c r="B56" s="33"/>
      <c r="C56" s="31"/>
      <c r="D56" s="31"/>
      <c r="E56" s="31"/>
      <c r="F56" s="31"/>
      <c r="G56" s="31"/>
      <c r="H56" s="31"/>
      <c r="I56" s="31"/>
    </row>
    <row r="57" customFormat="false" ht="12.75" hidden="false" customHeight="true" outlineLevel="0" collapsed="false">
      <c r="A57" s="33"/>
      <c r="B57" s="33"/>
      <c r="C57" s="31"/>
      <c r="D57" s="31"/>
      <c r="E57" s="31"/>
      <c r="F57" s="31"/>
      <c r="G57" s="31"/>
      <c r="H57" s="31"/>
      <c r="I57" s="31"/>
    </row>
    <row r="58" customFormat="false" ht="12.75" hidden="false" customHeight="true" outlineLevel="0" collapsed="false">
      <c r="A58" s="27"/>
      <c r="B58" s="28"/>
      <c r="C58" s="34"/>
      <c r="D58" s="34"/>
      <c r="E58" s="34"/>
      <c r="F58" s="34"/>
      <c r="G58" s="34"/>
      <c r="H58" s="34"/>
      <c r="I58" s="34"/>
    </row>
    <row r="59" customFormat="false" ht="12.75" hidden="false" customHeight="true" outlineLevel="0" collapsed="false">
      <c r="A59" s="27"/>
      <c r="B59" s="28"/>
      <c r="C59" s="34"/>
      <c r="D59" s="34"/>
      <c r="E59" s="34"/>
      <c r="F59" s="34"/>
      <c r="G59" s="34"/>
      <c r="H59" s="34"/>
      <c r="I59" s="34"/>
    </row>
    <row r="60" customFormat="false" ht="26.25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true" outlineLevel="0" collapsed="false">
      <c r="A61" s="27"/>
      <c r="B61" s="28"/>
      <c r="C61" s="34"/>
      <c r="D61" s="34"/>
      <c r="E61" s="34"/>
      <c r="F61" s="34"/>
      <c r="G61" s="34"/>
      <c r="H61" s="34"/>
      <c r="I61" s="34"/>
    </row>
    <row r="62" customFormat="false" ht="12.75" hidden="false" customHeight="true" outlineLevel="0" collapsed="false">
      <c r="A62" s="6" t="s">
        <v>31</v>
      </c>
      <c r="B62" s="6"/>
      <c r="C62" s="28"/>
      <c r="D62" s="28"/>
      <c r="E62" s="28"/>
      <c r="F62" s="28"/>
      <c r="G62" s="28"/>
      <c r="H62" s="35"/>
      <c r="I62" s="28"/>
    </row>
    <row r="63" customFormat="false" ht="12.75" hidden="false" customHeight="true" outlineLevel="0" collapsed="false">
      <c r="A63" s="9" t="s">
        <v>2</v>
      </c>
      <c r="B63" s="9" t="s">
        <v>3</v>
      </c>
      <c r="C63" s="9" t="s">
        <v>4</v>
      </c>
      <c r="D63" s="9"/>
      <c r="E63" s="9"/>
      <c r="F63" s="9"/>
      <c r="G63" s="9"/>
      <c r="H63" s="9" t="s">
        <v>5</v>
      </c>
      <c r="I63" s="9"/>
    </row>
    <row r="64" customFormat="false" ht="12.75" hidden="false" customHeight="true" outlineLevel="0" collapsed="false">
      <c r="A64" s="9"/>
      <c r="B64" s="9"/>
      <c r="C64" s="10" t="s">
        <v>6</v>
      </c>
      <c r="D64" s="10" t="s">
        <v>7</v>
      </c>
      <c r="E64" s="10" t="s">
        <v>8</v>
      </c>
      <c r="F64" s="10" t="s">
        <v>9</v>
      </c>
      <c r="G64" s="10" t="s">
        <v>10</v>
      </c>
      <c r="H64" s="9" t="s">
        <v>11</v>
      </c>
      <c r="I64" s="9" t="s">
        <v>12</v>
      </c>
    </row>
    <row r="65" customFormat="false" ht="12.75" hidden="false" customHeight="true" outlineLevel="0" collapsed="false">
      <c r="A65" s="11" t="s">
        <v>32</v>
      </c>
      <c r="B65" s="36" t="s">
        <v>14</v>
      </c>
      <c r="C65" s="13" t="n">
        <v>26</v>
      </c>
      <c r="D65" s="13" t="n">
        <v>22</v>
      </c>
      <c r="E65" s="13" t="n">
        <v>24</v>
      </c>
      <c r="F65" s="13" t="n">
        <v>24</v>
      </c>
      <c r="G65" s="13" t="n">
        <v>25</v>
      </c>
      <c r="H65" s="13"/>
      <c r="I65" s="13" t="n">
        <f aca="false">SUM(C65:G65)</f>
        <v>121</v>
      </c>
    </row>
    <row r="66" customFormat="false" ht="12.75" hidden="false" customHeight="true" outlineLevel="0" collapsed="false">
      <c r="A66" s="14"/>
      <c r="B66" s="37" t="s">
        <v>15</v>
      </c>
      <c r="C66" s="16" t="n">
        <v>26</v>
      </c>
      <c r="D66" s="16" t="n">
        <v>24</v>
      </c>
      <c r="E66" s="16" t="n">
        <v>24</v>
      </c>
      <c r="F66" s="16" t="n">
        <v>24</v>
      </c>
      <c r="G66" s="16" t="n">
        <v>24</v>
      </c>
      <c r="H66" s="16"/>
      <c r="I66" s="16" t="n">
        <f aca="false">SUM(C66:G66)</f>
        <v>122</v>
      </c>
    </row>
    <row r="67" customFormat="false" ht="12.75" hidden="false" customHeight="true" outlineLevel="0" collapsed="false">
      <c r="A67" s="14"/>
      <c r="B67" s="38" t="s">
        <v>16</v>
      </c>
      <c r="C67" s="18" t="n">
        <v>25</v>
      </c>
      <c r="D67" s="18" t="n">
        <v>25</v>
      </c>
      <c r="E67" s="18" t="n">
        <v>23</v>
      </c>
      <c r="F67" s="18" t="n">
        <v>25</v>
      </c>
      <c r="G67" s="18" t="n">
        <v>25</v>
      </c>
      <c r="H67" s="18"/>
      <c r="I67" s="18" t="n">
        <f aca="false">SUM(C67:G67)</f>
        <v>123</v>
      </c>
    </row>
    <row r="68" customFormat="false" ht="12.75" hidden="false" customHeight="true" outlineLevel="0" collapsed="false">
      <c r="A68" s="14"/>
      <c r="B68" s="37" t="s">
        <v>17</v>
      </c>
      <c r="C68" s="16" t="n">
        <v>0</v>
      </c>
      <c r="D68" s="16" t="n">
        <v>0</v>
      </c>
      <c r="E68" s="16" t="n">
        <v>25</v>
      </c>
      <c r="F68" s="16" t="n">
        <v>0</v>
      </c>
      <c r="G68" s="16" t="n">
        <v>0</v>
      </c>
      <c r="H68" s="16"/>
      <c r="I68" s="16" t="n">
        <f aca="false">SUM(C68:G68)</f>
        <v>25</v>
      </c>
    </row>
    <row r="69" customFormat="false" ht="12.75" hidden="false" customHeight="true" outlineLevel="0" collapsed="false">
      <c r="A69" s="19"/>
      <c r="B69" s="39" t="s">
        <v>5</v>
      </c>
      <c r="C69" s="29" t="n">
        <f aca="false">SUM(C65:C68)</f>
        <v>77</v>
      </c>
      <c r="D69" s="29" t="n">
        <f aca="false">SUM(D65:D68)</f>
        <v>71</v>
      </c>
      <c r="E69" s="29" t="n">
        <f aca="false">SUM(E65:E68)</f>
        <v>96</v>
      </c>
      <c r="F69" s="29" t="n">
        <f aca="false">SUM(F65:F68)</f>
        <v>73</v>
      </c>
      <c r="G69" s="29" t="n">
        <f aca="false">SUM(G65:G68)</f>
        <v>74</v>
      </c>
      <c r="H69" s="29" t="n">
        <v>16</v>
      </c>
      <c r="I69" s="29" t="n">
        <f aca="false">SUM(I65:I68)</f>
        <v>391</v>
      </c>
    </row>
    <row r="70" customFormat="false" ht="12.75" hidden="false" customHeight="true" outlineLevel="0" collapsed="false">
      <c r="A70" s="11" t="s">
        <v>33</v>
      </c>
      <c r="B70" s="37" t="s">
        <v>14</v>
      </c>
      <c r="C70" s="16" t="n">
        <v>27</v>
      </c>
      <c r="D70" s="16" t="n">
        <v>25</v>
      </c>
      <c r="E70" s="16" t="n">
        <v>26</v>
      </c>
      <c r="F70" s="16" t="n">
        <v>25</v>
      </c>
      <c r="G70" s="16" t="n">
        <v>26</v>
      </c>
      <c r="H70" s="16"/>
      <c r="I70" s="16" t="n">
        <f aca="false">SUM(C70:G70)</f>
        <v>129</v>
      </c>
    </row>
    <row r="71" customFormat="false" ht="12.75" hidden="false" customHeight="true" outlineLevel="0" collapsed="false">
      <c r="A71" s="14"/>
      <c r="B71" s="38" t="s">
        <v>15</v>
      </c>
      <c r="C71" s="18" t="n">
        <v>26</v>
      </c>
      <c r="D71" s="18" t="n">
        <v>23</v>
      </c>
      <c r="E71" s="18" t="n">
        <v>26</v>
      </c>
      <c r="F71" s="18" t="n">
        <v>25</v>
      </c>
      <c r="G71" s="18" t="n">
        <v>26</v>
      </c>
      <c r="H71" s="18"/>
      <c r="I71" s="18" t="n">
        <f aca="false">SUM(C71:G71)</f>
        <v>126</v>
      </c>
    </row>
    <row r="72" customFormat="false" ht="12.75" hidden="false" customHeight="true" outlineLevel="0" collapsed="false">
      <c r="A72" s="14"/>
      <c r="B72" s="37" t="s">
        <v>16</v>
      </c>
      <c r="C72" s="16" t="n">
        <v>26</v>
      </c>
      <c r="D72" s="16" t="n">
        <v>23</v>
      </c>
      <c r="E72" s="16" t="n">
        <v>26</v>
      </c>
      <c r="F72" s="16" t="n">
        <v>26</v>
      </c>
      <c r="G72" s="16" t="n">
        <v>26</v>
      </c>
      <c r="H72" s="16"/>
      <c r="I72" s="16" t="n">
        <f aca="false">SUM(C72:G72)</f>
        <v>127</v>
      </c>
    </row>
    <row r="73" customFormat="false" ht="12.75" hidden="false" customHeight="true" outlineLevel="0" collapsed="false">
      <c r="A73" s="14"/>
      <c r="B73" s="38" t="s">
        <v>17</v>
      </c>
      <c r="C73" s="18" t="n">
        <v>25</v>
      </c>
      <c r="D73" s="18" t="n">
        <v>22</v>
      </c>
      <c r="E73" s="18" t="n">
        <v>26</v>
      </c>
      <c r="F73" s="18" t="n">
        <v>25</v>
      </c>
      <c r="G73" s="18" t="n">
        <v>24</v>
      </c>
      <c r="H73" s="18"/>
      <c r="I73" s="18" t="n">
        <f aca="false">SUM(C73:G73)</f>
        <v>122</v>
      </c>
    </row>
    <row r="74" customFormat="false" ht="12.75" hidden="false" customHeight="true" outlineLevel="0" collapsed="false">
      <c r="A74" s="19"/>
      <c r="B74" s="40" t="s">
        <v>5</v>
      </c>
      <c r="C74" s="26" t="n">
        <f aca="false">SUM(C70:C73)</f>
        <v>104</v>
      </c>
      <c r="D74" s="26" t="n">
        <f aca="false">SUM(D70:D73)</f>
        <v>93</v>
      </c>
      <c r="E74" s="26" t="n">
        <f aca="false">SUM(E70:E73)</f>
        <v>104</v>
      </c>
      <c r="F74" s="26" t="n">
        <f aca="false">SUM(F70:F73)</f>
        <v>101</v>
      </c>
      <c r="G74" s="26" t="n">
        <f aca="false">SUM(G70:G73)</f>
        <v>102</v>
      </c>
      <c r="H74" s="26" t="n">
        <v>20</v>
      </c>
      <c r="I74" s="26" t="n">
        <f aca="false">SUM(I70:I73)</f>
        <v>504</v>
      </c>
    </row>
    <row r="75" customFormat="false" ht="12.75" hidden="false" customHeight="true" outlineLevel="0" collapsed="false">
      <c r="A75" s="20" t="s">
        <v>21</v>
      </c>
      <c r="B75" s="20"/>
      <c r="C75" s="29" t="n">
        <f aca="false">SUM(C69,C74)</f>
        <v>181</v>
      </c>
      <c r="D75" s="29" t="n">
        <f aca="false">SUM(D69,D74)</f>
        <v>164</v>
      </c>
      <c r="E75" s="29" t="n">
        <f aca="false">SUM(E69,E74)</f>
        <v>200</v>
      </c>
      <c r="F75" s="29" t="n">
        <f aca="false">SUM(F69,F74)</f>
        <v>174</v>
      </c>
      <c r="G75" s="29" t="n">
        <f aca="false">SUM(G69,G74)</f>
        <v>176</v>
      </c>
      <c r="H75" s="29" t="n">
        <f aca="false">SUM(H69,H74)</f>
        <v>36</v>
      </c>
      <c r="I75" s="29" t="n">
        <f aca="false">SUM(I69,I74)</f>
        <v>895</v>
      </c>
    </row>
    <row r="76" customFormat="false" ht="12.75" hidden="false" customHeight="true" outlineLevel="0" collapsed="false">
      <c r="A76" s="27"/>
      <c r="B76" s="28"/>
      <c r="C76" s="34"/>
      <c r="D76" s="34"/>
      <c r="E76" s="34"/>
      <c r="F76" s="34"/>
      <c r="G76" s="34"/>
      <c r="H76" s="34"/>
      <c r="I76" s="34"/>
    </row>
    <row r="77" customFormat="false" ht="12.75" hidden="false" customHeight="true" outlineLevel="0" collapsed="false">
      <c r="A77" s="6" t="s">
        <v>34</v>
      </c>
      <c r="B77" s="6"/>
      <c r="C77" s="7"/>
      <c r="D77" s="7"/>
      <c r="E77" s="7"/>
      <c r="F77" s="7"/>
      <c r="G77" s="7"/>
      <c r="H77" s="8"/>
      <c r="I77" s="7"/>
    </row>
    <row r="78" customFormat="false" ht="12.75" hidden="false" customHeight="true" outlineLevel="0" collapsed="false">
      <c r="A78" s="9" t="s">
        <v>2</v>
      </c>
      <c r="B78" s="9" t="s">
        <v>3</v>
      </c>
      <c r="C78" s="9" t="s">
        <v>4</v>
      </c>
      <c r="D78" s="9"/>
      <c r="E78" s="9"/>
      <c r="F78" s="9"/>
      <c r="G78" s="9"/>
      <c r="H78" s="9" t="s">
        <v>5</v>
      </c>
      <c r="I78" s="9"/>
    </row>
    <row r="79" customFormat="false" ht="12.75" hidden="false" customHeight="true" outlineLevel="0" collapsed="false">
      <c r="A79" s="9"/>
      <c r="B79" s="9"/>
      <c r="C79" s="10" t="s">
        <v>6</v>
      </c>
      <c r="D79" s="10" t="s">
        <v>7</v>
      </c>
      <c r="E79" s="10" t="s">
        <v>8</v>
      </c>
      <c r="F79" s="10" t="s">
        <v>9</v>
      </c>
      <c r="G79" s="10" t="s">
        <v>10</v>
      </c>
      <c r="H79" s="9" t="s">
        <v>11</v>
      </c>
      <c r="I79" s="9" t="s">
        <v>12</v>
      </c>
    </row>
    <row r="80" customFormat="false" ht="12.75" hidden="false" customHeight="true" outlineLevel="0" collapsed="false">
      <c r="A80" s="11" t="s">
        <v>35</v>
      </c>
      <c r="B80" s="12" t="s">
        <v>14</v>
      </c>
      <c r="C80" s="13" t="n">
        <v>13</v>
      </c>
      <c r="D80" s="13" t="n">
        <v>21</v>
      </c>
      <c r="E80" s="13" t="n">
        <v>19</v>
      </c>
      <c r="F80" s="13" t="n">
        <v>18</v>
      </c>
      <c r="G80" s="13" t="n">
        <v>20</v>
      </c>
      <c r="H80" s="13"/>
      <c r="I80" s="13" t="n">
        <f aca="false">SUM(C80:G80)</f>
        <v>91</v>
      </c>
    </row>
    <row r="81" customFormat="false" ht="12.75" hidden="false" customHeight="true" outlineLevel="0" collapsed="false">
      <c r="A81" s="14"/>
      <c r="B81" s="15" t="s">
        <v>15</v>
      </c>
      <c r="C81" s="16" t="n">
        <v>13</v>
      </c>
      <c r="D81" s="16" t="n">
        <v>23</v>
      </c>
      <c r="E81" s="16" t="n">
        <v>18</v>
      </c>
      <c r="F81" s="16" t="n">
        <v>19</v>
      </c>
      <c r="G81" s="16" t="n">
        <v>20</v>
      </c>
      <c r="H81" s="16"/>
      <c r="I81" s="41" t="n">
        <f aca="false">SUM(C81:G81)</f>
        <v>93</v>
      </c>
    </row>
    <row r="82" customFormat="false" ht="12.75" hidden="false" customHeight="true" outlineLevel="0" collapsed="false">
      <c r="A82" s="19"/>
      <c r="B82" s="20" t="s">
        <v>5</v>
      </c>
      <c r="C82" s="29" t="n">
        <f aca="false">SUM(C80:C81)</f>
        <v>26</v>
      </c>
      <c r="D82" s="29" t="n">
        <f aca="false">SUM(D80:D81)</f>
        <v>44</v>
      </c>
      <c r="E82" s="29" t="n">
        <f aca="false">SUM(E80:E81)</f>
        <v>37</v>
      </c>
      <c r="F82" s="29" t="n">
        <f aca="false">SUM(F80:F81)</f>
        <v>37</v>
      </c>
      <c r="G82" s="29" t="n">
        <f aca="false">SUM(G80:G81)</f>
        <v>40</v>
      </c>
      <c r="H82" s="29" t="n">
        <v>10</v>
      </c>
      <c r="I82" s="29" t="n">
        <f aca="false">SUM(I80:I81)</f>
        <v>184</v>
      </c>
    </row>
    <row r="83" customFormat="false" ht="12.75" hidden="false" customHeight="true" outlineLevel="0" collapsed="false">
      <c r="A83" s="11" t="s">
        <v>36</v>
      </c>
      <c r="B83" s="22" t="s">
        <v>14</v>
      </c>
      <c r="C83" s="23" t="n">
        <v>26</v>
      </c>
      <c r="D83" s="23" t="n">
        <v>26</v>
      </c>
      <c r="E83" s="23" t="n">
        <v>26</v>
      </c>
      <c r="F83" s="23" t="n">
        <v>25</v>
      </c>
      <c r="G83" s="23" t="n">
        <v>25</v>
      </c>
      <c r="H83" s="23"/>
      <c r="I83" s="23" t="n">
        <f aca="false">SUM(C83:G83)</f>
        <v>128</v>
      </c>
    </row>
    <row r="84" customFormat="false" ht="12.75" hidden="false" customHeight="true" outlineLevel="0" collapsed="false">
      <c r="A84" s="14"/>
      <c r="B84" s="17" t="s">
        <v>15</v>
      </c>
      <c r="C84" s="18" t="n">
        <v>24</v>
      </c>
      <c r="D84" s="18" t="n">
        <v>26</v>
      </c>
      <c r="E84" s="18" t="n">
        <v>26</v>
      </c>
      <c r="F84" s="18" t="n">
        <v>26</v>
      </c>
      <c r="G84" s="18" t="n">
        <v>21</v>
      </c>
      <c r="H84" s="18"/>
      <c r="I84" s="42" t="n">
        <f aca="false">SUM(C84:G84)</f>
        <v>123</v>
      </c>
    </row>
    <row r="85" customFormat="false" ht="12.75" hidden="false" customHeight="true" outlineLevel="0" collapsed="false">
      <c r="A85" s="19"/>
      <c r="B85" s="24" t="s">
        <v>5</v>
      </c>
      <c r="C85" s="26" t="n">
        <f aca="false">SUM(C83:C84)</f>
        <v>50</v>
      </c>
      <c r="D85" s="26" t="n">
        <f aca="false">SUM(D83:D84)</f>
        <v>52</v>
      </c>
      <c r="E85" s="26" t="n">
        <f aca="false">SUM(E83:E84)</f>
        <v>52</v>
      </c>
      <c r="F85" s="26" t="n">
        <f aca="false">SUM(F83:F84)</f>
        <v>51</v>
      </c>
      <c r="G85" s="26" t="n">
        <f aca="false">SUM(G83:G84)</f>
        <v>46</v>
      </c>
      <c r="H85" s="26" t="n">
        <v>10</v>
      </c>
      <c r="I85" s="26" t="n">
        <f aca="false">SUM(I83:I84)</f>
        <v>251</v>
      </c>
    </row>
    <row r="86" customFormat="false" ht="12.75" hidden="false" customHeight="true" outlineLevel="0" collapsed="false">
      <c r="A86" s="11" t="s">
        <v>37</v>
      </c>
      <c r="B86" s="12" t="s">
        <v>14</v>
      </c>
      <c r="C86" s="13" t="n">
        <v>25</v>
      </c>
      <c r="D86" s="13" t="n">
        <v>23</v>
      </c>
      <c r="E86" s="13" t="n">
        <v>26</v>
      </c>
      <c r="F86" s="13" t="n">
        <v>24</v>
      </c>
      <c r="G86" s="13" t="n">
        <v>24</v>
      </c>
      <c r="H86" s="13"/>
      <c r="I86" s="13" t="n">
        <f aca="false">SUM(C86:G86)</f>
        <v>122</v>
      </c>
    </row>
    <row r="87" customFormat="false" ht="12.75" hidden="false" customHeight="true" outlineLevel="0" collapsed="false">
      <c r="A87" s="14"/>
      <c r="B87" s="15" t="s">
        <v>15</v>
      </c>
      <c r="C87" s="16" t="n">
        <v>25</v>
      </c>
      <c r="D87" s="16" t="n">
        <v>25</v>
      </c>
      <c r="E87" s="16" t="n">
        <v>26</v>
      </c>
      <c r="F87" s="16" t="n">
        <v>25</v>
      </c>
      <c r="G87" s="16" t="n">
        <v>25</v>
      </c>
      <c r="H87" s="16"/>
      <c r="I87" s="16" t="n">
        <f aca="false">SUM(C87:G87)</f>
        <v>126</v>
      </c>
    </row>
    <row r="88" customFormat="false" ht="12.75" hidden="false" customHeight="true" outlineLevel="0" collapsed="false">
      <c r="A88" s="14"/>
      <c r="B88" s="17" t="s">
        <v>16</v>
      </c>
      <c r="C88" s="18" t="n">
        <v>25</v>
      </c>
      <c r="D88" s="18" t="n">
        <v>22</v>
      </c>
      <c r="E88" s="18" t="n">
        <v>26</v>
      </c>
      <c r="F88" s="18" t="n">
        <v>26</v>
      </c>
      <c r="G88" s="18" t="n">
        <v>25</v>
      </c>
      <c r="H88" s="18"/>
      <c r="I88" s="18" t="n">
        <f aca="false">SUM(C88:G88)</f>
        <v>124</v>
      </c>
    </row>
    <row r="89" customFormat="false" ht="12.75" hidden="false" customHeight="true" outlineLevel="0" collapsed="false">
      <c r="A89" s="14"/>
      <c r="B89" s="15" t="s">
        <v>17</v>
      </c>
      <c r="C89" s="16" t="n">
        <v>24</v>
      </c>
      <c r="D89" s="16" t="n">
        <v>24</v>
      </c>
      <c r="E89" s="16" t="n">
        <v>0</v>
      </c>
      <c r="F89" s="16" t="n">
        <v>0</v>
      </c>
      <c r="G89" s="16" t="n">
        <v>0</v>
      </c>
      <c r="H89" s="16"/>
      <c r="I89" s="16" t="n">
        <f aca="false">SUM(C89:G89)</f>
        <v>48</v>
      </c>
    </row>
    <row r="90" customFormat="false" ht="12.75" hidden="false" customHeight="true" outlineLevel="0" collapsed="false">
      <c r="A90" s="19"/>
      <c r="B90" s="20" t="s">
        <v>5</v>
      </c>
      <c r="C90" s="29" t="n">
        <f aca="false">SUM(C86:C89)</f>
        <v>99</v>
      </c>
      <c r="D90" s="29" t="n">
        <f aca="false">SUM(D86:D89)</f>
        <v>94</v>
      </c>
      <c r="E90" s="29" t="n">
        <f aca="false">SUM(E86:E89)</f>
        <v>78</v>
      </c>
      <c r="F90" s="29" t="n">
        <f aca="false">SUM(F86:F89)</f>
        <v>75</v>
      </c>
      <c r="G90" s="29" t="n">
        <f aca="false">SUM(G86:G89)</f>
        <v>74</v>
      </c>
      <c r="H90" s="29" t="n">
        <v>17</v>
      </c>
      <c r="I90" s="29" t="n">
        <f aca="false">SUM(I86:I89)</f>
        <v>420</v>
      </c>
    </row>
    <row r="91" customFormat="false" ht="12.75" hidden="false" customHeight="true" outlineLevel="0" collapsed="false">
      <c r="A91" s="24" t="s">
        <v>21</v>
      </c>
      <c r="B91" s="24"/>
      <c r="C91" s="26" t="n">
        <f aca="false">SUM(C90,C85,C82)</f>
        <v>175</v>
      </c>
      <c r="D91" s="26" t="n">
        <f aca="false">SUM(D90,D85,D82)</f>
        <v>190</v>
      </c>
      <c r="E91" s="26" t="n">
        <f aca="false">SUM(E90,E85,E82)</f>
        <v>167</v>
      </c>
      <c r="F91" s="26" t="n">
        <f aca="false">SUM(F90,F85,F82)</f>
        <v>163</v>
      </c>
      <c r="G91" s="26" t="n">
        <f aca="false">SUM(G90,G85,G82)</f>
        <v>160</v>
      </c>
      <c r="H91" s="26" t="n">
        <f aca="false">SUM(H90,H85,H82)</f>
        <v>37</v>
      </c>
      <c r="I91" s="26" t="n">
        <f aca="false">SUM(I90,I85,I82)</f>
        <v>855</v>
      </c>
    </row>
    <row r="92" customFormat="false" ht="12.75" hidden="false" customHeight="true" outlineLevel="0" collapsed="false">
      <c r="A92" s="27"/>
      <c r="B92" s="28"/>
      <c r="C92" s="34"/>
      <c r="D92" s="34"/>
      <c r="E92" s="34"/>
      <c r="F92" s="34"/>
      <c r="G92" s="34"/>
      <c r="H92" s="34"/>
      <c r="I92" s="34"/>
    </row>
    <row r="93" customFormat="false" ht="12.75" hidden="false" customHeight="true" outlineLevel="0" collapsed="false">
      <c r="A93" s="6" t="s">
        <v>38</v>
      </c>
      <c r="B93" s="6"/>
      <c r="C93" s="43"/>
      <c r="D93" s="43"/>
      <c r="E93" s="43"/>
      <c r="F93" s="43"/>
      <c r="G93" s="43"/>
      <c r="H93" s="44"/>
      <c r="I93" s="43"/>
    </row>
    <row r="94" customFormat="false" ht="12.75" hidden="false" customHeight="true" outlineLevel="0" collapsed="false">
      <c r="A94" s="9" t="s">
        <v>2</v>
      </c>
      <c r="B94" s="9" t="s">
        <v>3</v>
      </c>
      <c r="C94" s="9" t="s">
        <v>4</v>
      </c>
      <c r="D94" s="9"/>
      <c r="E94" s="9"/>
      <c r="F94" s="9"/>
      <c r="G94" s="9"/>
      <c r="H94" s="9" t="s">
        <v>5</v>
      </c>
      <c r="I94" s="9"/>
    </row>
    <row r="95" customFormat="false" ht="12.75" hidden="false" customHeight="true" outlineLevel="0" collapsed="false">
      <c r="A95" s="9"/>
      <c r="B95" s="9"/>
      <c r="C95" s="10" t="s">
        <v>6</v>
      </c>
      <c r="D95" s="10" t="s">
        <v>7</v>
      </c>
      <c r="E95" s="10" t="s">
        <v>8</v>
      </c>
      <c r="F95" s="10" t="s">
        <v>9</v>
      </c>
      <c r="G95" s="10" t="s">
        <v>10</v>
      </c>
      <c r="H95" s="9" t="s">
        <v>11</v>
      </c>
      <c r="I95" s="9" t="s">
        <v>12</v>
      </c>
    </row>
    <row r="96" customFormat="false" ht="12.75" hidden="false" customHeight="true" outlineLevel="0" collapsed="false">
      <c r="A96" s="11" t="s">
        <v>39</v>
      </c>
      <c r="B96" s="12" t="s">
        <v>14</v>
      </c>
      <c r="C96" s="13" t="n">
        <v>26</v>
      </c>
      <c r="D96" s="13" t="n">
        <v>25</v>
      </c>
      <c r="E96" s="13" t="n">
        <v>26</v>
      </c>
      <c r="F96" s="13" t="n">
        <v>26</v>
      </c>
      <c r="G96" s="13" t="n">
        <v>27</v>
      </c>
      <c r="H96" s="13"/>
      <c r="I96" s="13" t="n">
        <f aca="false">SUM(C96:G96)</f>
        <v>130</v>
      </c>
    </row>
    <row r="97" customFormat="false" ht="12.75" hidden="false" customHeight="true" outlineLevel="0" collapsed="false">
      <c r="A97" s="45"/>
      <c r="B97" s="15" t="s">
        <v>15</v>
      </c>
      <c r="C97" s="16" t="n">
        <v>26</v>
      </c>
      <c r="D97" s="16" t="n">
        <v>26</v>
      </c>
      <c r="E97" s="16" t="n">
        <v>27</v>
      </c>
      <c r="F97" s="16" t="n">
        <v>27</v>
      </c>
      <c r="G97" s="16" t="n">
        <v>27</v>
      </c>
      <c r="H97" s="16"/>
      <c r="I97" s="16" t="n">
        <f aca="false">SUM(C97:G97)</f>
        <v>133</v>
      </c>
    </row>
    <row r="98" customFormat="false" ht="12.75" hidden="false" customHeight="true" outlineLevel="0" collapsed="false">
      <c r="A98" s="45"/>
      <c r="B98" s="17" t="s">
        <v>16</v>
      </c>
      <c r="C98" s="18" t="n">
        <v>26</v>
      </c>
      <c r="D98" s="18" t="n">
        <v>25</v>
      </c>
      <c r="E98" s="18" t="n">
        <v>26</v>
      </c>
      <c r="F98" s="18" t="n">
        <v>27</v>
      </c>
      <c r="G98" s="18" t="n">
        <v>26</v>
      </c>
      <c r="H98" s="18"/>
      <c r="I98" s="18" t="n">
        <f aca="false">SUM(C98:G98)</f>
        <v>130</v>
      </c>
    </row>
    <row r="99" customFormat="false" ht="12.75" hidden="false" customHeight="true" outlineLevel="0" collapsed="false">
      <c r="A99" s="45"/>
      <c r="B99" s="15" t="s">
        <v>17</v>
      </c>
      <c r="C99" s="16" t="n">
        <v>0</v>
      </c>
      <c r="D99" s="16" t="n">
        <v>24</v>
      </c>
      <c r="E99" s="16" t="n">
        <v>0</v>
      </c>
      <c r="F99" s="16" t="n">
        <v>0</v>
      </c>
      <c r="G99" s="16" t="n">
        <v>0</v>
      </c>
      <c r="H99" s="16"/>
      <c r="I99" s="16" t="n">
        <f aca="false">SUM(C99:G99)</f>
        <v>24</v>
      </c>
    </row>
    <row r="100" customFormat="false" ht="12.75" hidden="false" customHeight="true" outlineLevel="0" collapsed="false">
      <c r="A100" s="19"/>
      <c r="B100" s="20" t="s">
        <v>5</v>
      </c>
      <c r="C100" s="29" t="n">
        <f aca="false">SUM(C96:C99)</f>
        <v>78</v>
      </c>
      <c r="D100" s="29" t="n">
        <f aca="false">SUM(D96:D99)</f>
        <v>100</v>
      </c>
      <c r="E100" s="29" t="n">
        <f aca="false">SUM(E96:E99)</f>
        <v>79</v>
      </c>
      <c r="F100" s="29" t="n">
        <f aca="false">SUM(F96:F99)</f>
        <v>80</v>
      </c>
      <c r="G100" s="29" t="n">
        <f aca="false">SUM(G96:G99)</f>
        <v>80</v>
      </c>
      <c r="H100" s="29" t="n">
        <v>16</v>
      </c>
      <c r="I100" s="29" t="n">
        <f aca="false">SUM(I96:I99)</f>
        <v>417</v>
      </c>
    </row>
    <row r="101" customFormat="false" ht="12.75" hidden="false" customHeight="true" outlineLevel="0" collapsed="false">
      <c r="A101" s="11" t="s">
        <v>40</v>
      </c>
      <c r="B101" s="22" t="s">
        <v>14</v>
      </c>
      <c r="C101" s="23" t="n">
        <v>26</v>
      </c>
      <c r="D101" s="23" t="n">
        <v>25</v>
      </c>
      <c r="E101" s="23" t="n">
        <v>25</v>
      </c>
      <c r="F101" s="23" t="n">
        <v>27</v>
      </c>
      <c r="G101" s="23" t="n">
        <v>26</v>
      </c>
      <c r="H101" s="23"/>
      <c r="I101" s="23" t="n">
        <f aca="false">SUM(C101:G101)</f>
        <v>129</v>
      </c>
    </row>
    <row r="102" customFormat="false" ht="12.75" hidden="false" customHeight="true" outlineLevel="0" collapsed="false">
      <c r="A102" s="45"/>
      <c r="B102" s="17" t="s">
        <v>15</v>
      </c>
      <c r="C102" s="18" t="n">
        <v>27</v>
      </c>
      <c r="D102" s="18" t="n">
        <v>27</v>
      </c>
      <c r="E102" s="18" t="n">
        <v>25</v>
      </c>
      <c r="F102" s="18" t="n">
        <v>26</v>
      </c>
      <c r="G102" s="18" t="n">
        <v>25</v>
      </c>
      <c r="H102" s="18"/>
      <c r="I102" s="18" t="n">
        <f aca="false">SUM(C102:G102)</f>
        <v>130</v>
      </c>
    </row>
    <row r="103" customFormat="false" ht="12.75" hidden="false" customHeight="true" outlineLevel="0" collapsed="false">
      <c r="A103" s="45"/>
      <c r="B103" s="15" t="s">
        <v>16</v>
      </c>
      <c r="C103" s="16"/>
      <c r="D103" s="16" t="n">
        <v>0</v>
      </c>
      <c r="E103" s="16" t="n">
        <v>25</v>
      </c>
      <c r="F103" s="16" t="n">
        <v>0</v>
      </c>
      <c r="G103" s="16" t="n">
        <v>0</v>
      </c>
      <c r="H103" s="16"/>
      <c r="I103" s="16" t="n">
        <f aca="false">SUM(C103:G103)</f>
        <v>25</v>
      </c>
    </row>
    <row r="104" customFormat="false" ht="12.75" hidden="false" customHeight="true" outlineLevel="0" collapsed="false">
      <c r="A104" s="19"/>
      <c r="B104" s="20" t="s">
        <v>5</v>
      </c>
      <c r="C104" s="29" t="n">
        <f aca="false">SUM(C101:C103)</f>
        <v>53</v>
      </c>
      <c r="D104" s="29" t="n">
        <f aca="false">SUM(D101:D103)</f>
        <v>52</v>
      </c>
      <c r="E104" s="29" t="n">
        <f aca="false">SUM(E101:E103)</f>
        <v>75</v>
      </c>
      <c r="F104" s="29" t="n">
        <f aca="false">SUM(F101:F103)</f>
        <v>53</v>
      </c>
      <c r="G104" s="29" t="n">
        <f aca="false">SUM(G101:G103)</f>
        <v>51</v>
      </c>
      <c r="H104" s="29" t="n">
        <v>11</v>
      </c>
      <c r="I104" s="29" t="n">
        <f aca="false">SUM(C104:G104)</f>
        <v>284</v>
      </c>
    </row>
    <row r="105" customFormat="false" ht="12.75" hidden="false" customHeight="true" outlineLevel="0" collapsed="false">
      <c r="A105" s="24" t="s">
        <v>21</v>
      </c>
      <c r="B105" s="24"/>
      <c r="C105" s="26" t="n">
        <f aca="false">SUM(C100,C104)</f>
        <v>131</v>
      </c>
      <c r="D105" s="26" t="n">
        <f aca="false">SUM(D100,D104)</f>
        <v>152</v>
      </c>
      <c r="E105" s="26" t="n">
        <f aca="false">SUM(E100,E104)</f>
        <v>154</v>
      </c>
      <c r="F105" s="26" t="n">
        <f aca="false">SUM(F100,F104)</f>
        <v>133</v>
      </c>
      <c r="G105" s="26" t="n">
        <f aca="false">SUM(G100,G104)</f>
        <v>131</v>
      </c>
      <c r="H105" s="26" t="n">
        <f aca="false">SUM(H100,H104)</f>
        <v>27</v>
      </c>
      <c r="I105" s="26" t="n">
        <f aca="false">SUM(I100,I104)</f>
        <v>701</v>
      </c>
    </row>
    <row r="106" customFormat="false" ht="12.75" hidden="false" customHeight="true" outlineLevel="0" collapsed="false">
      <c r="A106" s="33"/>
      <c r="B106" s="33"/>
      <c r="C106" s="31"/>
      <c r="D106" s="31"/>
      <c r="E106" s="31"/>
      <c r="F106" s="31"/>
      <c r="G106" s="31"/>
      <c r="H106" s="31"/>
      <c r="I106" s="31"/>
    </row>
    <row r="107" customFormat="false" ht="12.75" hidden="false" customHeight="true" outlineLevel="0" collapsed="false">
      <c r="A107" s="33"/>
      <c r="B107" s="33"/>
      <c r="C107" s="31"/>
      <c r="D107" s="31"/>
      <c r="E107" s="31"/>
      <c r="F107" s="31"/>
      <c r="G107" s="31"/>
      <c r="H107" s="31"/>
      <c r="I107" s="31"/>
    </row>
    <row r="108" customFormat="false" ht="12.75" hidden="false" customHeight="true" outlineLevel="0" collapsed="false">
      <c r="A108" s="33"/>
      <c r="B108" s="33"/>
      <c r="C108" s="31"/>
      <c r="D108" s="31"/>
      <c r="E108" s="31"/>
      <c r="F108" s="31"/>
      <c r="G108" s="31"/>
      <c r="H108" s="31"/>
      <c r="I108" s="31"/>
    </row>
    <row r="109" customFormat="false" ht="12.75" hidden="false" customHeight="true" outlineLevel="0" collapsed="false">
      <c r="A109" s="33"/>
      <c r="B109" s="33"/>
      <c r="C109" s="31"/>
      <c r="D109" s="31"/>
      <c r="E109" s="31"/>
      <c r="F109" s="31"/>
      <c r="G109" s="31"/>
      <c r="H109" s="31"/>
      <c r="I109" s="31"/>
    </row>
    <row r="110" customFormat="false" ht="12.75" hidden="false" customHeight="true" outlineLevel="0" collapsed="false">
      <c r="A110" s="33"/>
      <c r="B110" s="33"/>
      <c r="C110" s="31"/>
      <c r="D110" s="31"/>
      <c r="E110" s="31"/>
      <c r="F110" s="31"/>
      <c r="G110" s="31"/>
      <c r="H110" s="31"/>
      <c r="I110" s="31"/>
    </row>
    <row r="111" customFormat="false" ht="12.75" hidden="false" customHeight="true" outlineLevel="0" collapsed="false">
      <c r="A111" s="33"/>
      <c r="B111" s="33"/>
      <c r="C111" s="31"/>
      <c r="D111" s="31"/>
      <c r="E111" s="31"/>
      <c r="F111" s="31"/>
      <c r="G111" s="31"/>
      <c r="H111" s="31"/>
      <c r="I111" s="31"/>
    </row>
    <row r="112" customFormat="false" ht="12.75" hidden="false" customHeight="true" outlineLevel="0" collapsed="false">
      <c r="A112" s="33"/>
      <c r="B112" s="33"/>
      <c r="C112" s="31"/>
      <c r="D112" s="31"/>
      <c r="E112" s="31"/>
      <c r="F112" s="31"/>
      <c r="G112" s="31"/>
      <c r="H112" s="31"/>
      <c r="I112" s="31"/>
    </row>
    <row r="113" customFormat="false" ht="12.75" hidden="false" customHeight="true" outlineLevel="0" collapsed="false">
      <c r="A113" s="33"/>
      <c r="B113" s="33"/>
      <c r="C113" s="31"/>
      <c r="D113" s="31"/>
      <c r="E113" s="31"/>
      <c r="F113" s="31"/>
      <c r="G113" s="31"/>
      <c r="H113" s="31"/>
      <c r="I113" s="31"/>
    </row>
    <row r="114" customFormat="false" ht="12.75" hidden="false" customHeight="true" outlineLevel="0" collapsed="false">
      <c r="A114" s="33"/>
      <c r="B114" s="33"/>
      <c r="C114" s="31"/>
      <c r="D114" s="31"/>
      <c r="E114" s="31"/>
      <c r="F114" s="31"/>
      <c r="G114" s="31"/>
      <c r="H114" s="31"/>
      <c r="I114" s="31"/>
    </row>
    <row r="115" customFormat="false" ht="12.75" hidden="false" customHeight="true" outlineLevel="0" collapsed="false">
      <c r="A115" s="33"/>
      <c r="B115" s="33"/>
      <c r="C115" s="31"/>
      <c r="D115" s="31"/>
      <c r="E115" s="31"/>
      <c r="F115" s="31"/>
      <c r="G115" s="31"/>
      <c r="H115" s="31"/>
      <c r="I115" s="31"/>
    </row>
    <row r="116" customFormat="false" ht="12.75" hidden="false" customHeight="true" outlineLevel="0" collapsed="false">
      <c r="A116" s="33"/>
      <c r="B116" s="33"/>
      <c r="C116" s="31"/>
      <c r="D116" s="31"/>
      <c r="E116" s="31"/>
      <c r="F116" s="31"/>
      <c r="G116" s="31"/>
      <c r="H116" s="31"/>
      <c r="I116" s="31"/>
    </row>
    <row r="117" customFormat="false" ht="12.75" hidden="false" customHeight="true" outlineLevel="0" collapsed="false">
      <c r="A117" s="33"/>
      <c r="B117" s="33"/>
      <c r="C117" s="31"/>
      <c r="D117" s="31"/>
      <c r="E117" s="31"/>
      <c r="F117" s="31"/>
      <c r="G117" s="31"/>
      <c r="H117" s="31"/>
      <c r="I117" s="31"/>
    </row>
    <row r="118" customFormat="false" ht="26.25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true" outlineLevel="0" collapsed="false">
      <c r="A119" s="27"/>
      <c r="B119" s="28"/>
      <c r="C119" s="34"/>
      <c r="D119" s="34"/>
      <c r="E119" s="34"/>
      <c r="F119" s="34"/>
      <c r="G119" s="34"/>
      <c r="H119" s="34"/>
      <c r="I119" s="34"/>
    </row>
    <row r="120" customFormat="false" ht="12.75" hidden="false" customHeight="true" outlineLevel="0" collapsed="false">
      <c r="A120" s="6" t="s">
        <v>41</v>
      </c>
      <c r="B120" s="6"/>
      <c r="C120" s="28"/>
      <c r="D120" s="28"/>
      <c r="E120" s="28"/>
      <c r="F120" s="28"/>
      <c r="G120" s="28"/>
      <c r="H120" s="35"/>
      <c r="I120" s="28"/>
    </row>
    <row r="121" customFormat="false" ht="12.75" hidden="false" customHeight="true" outlineLevel="0" collapsed="false">
      <c r="A121" s="9" t="s">
        <v>2</v>
      </c>
      <c r="B121" s="9" t="s">
        <v>3</v>
      </c>
      <c r="C121" s="9" t="s">
        <v>4</v>
      </c>
      <c r="D121" s="9"/>
      <c r="E121" s="9"/>
      <c r="F121" s="9"/>
      <c r="G121" s="9"/>
      <c r="H121" s="9" t="s">
        <v>5</v>
      </c>
      <c r="I121" s="9"/>
    </row>
    <row r="122" customFormat="false" ht="12.75" hidden="false" customHeight="true" outlineLevel="0" collapsed="false">
      <c r="A122" s="9"/>
      <c r="B122" s="9"/>
      <c r="C122" s="10" t="s">
        <v>6</v>
      </c>
      <c r="D122" s="10" t="s">
        <v>7</v>
      </c>
      <c r="E122" s="10" t="s">
        <v>8</v>
      </c>
      <c r="F122" s="10" t="s">
        <v>9</v>
      </c>
      <c r="G122" s="10" t="s">
        <v>10</v>
      </c>
      <c r="H122" s="9" t="s">
        <v>11</v>
      </c>
      <c r="I122" s="9" t="s">
        <v>12</v>
      </c>
    </row>
    <row r="123" customFormat="false" ht="12.75" hidden="false" customHeight="true" outlineLevel="0" collapsed="false">
      <c r="A123" s="14" t="s">
        <v>42</v>
      </c>
      <c r="B123" s="17" t="s">
        <v>14</v>
      </c>
      <c r="C123" s="18" t="n">
        <v>25</v>
      </c>
      <c r="D123" s="18" t="n">
        <v>23</v>
      </c>
      <c r="E123" s="18" t="n">
        <v>23</v>
      </c>
      <c r="F123" s="18" t="n">
        <v>24</v>
      </c>
      <c r="G123" s="18" t="n">
        <v>23</v>
      </c>
      <c r="H123" s="18"/>
      <c r="I123" s="18" t="n">
        <f aca="false">SUM(C123:G123)</f>
        <v>118</v>
      </c>
    </row>
    <row r="124" customFormat="false" ht="12.75" hidden="false" customHeight="true" outlineLevel="0" collapsed="false">
      <c r="A124" s="14"/>
      <c r="B124" s="15" t="s">
        <v>15</v>
      </c>
      <c r="C124" s="16" t="n">
        <v>24</v>
      </c>
      <c r="D124" s="16" t="n">
        <v>22</v>
      </c>
      <c r="E124" s="16" t="n">
        <v>25</v>
      </c>
      <c r="F124" s="16" t="n">
        <v>24</v>
      </c>
      <c r="G124" s="16" t="n">
        <v>25</v>
      </c>
      <c r="H124" s="16"/>
      <c r="I124" s="16" t="n">
        <f aca="false">SUM(C124:G124)</f>
        <v>120</v>
      </c>
    </row>
    <row r="125" customFormat="false" ht="12.75" hidden="false" customHeight="true" outlineLevel="0" collapsed="false">
      <c r="A125" s="14"/>
      <c r="B125" s="17" t="s">
        <v>16</v>
      </c>
      <c r="C125" s="18" t="n">
        <v>25</v>
      </c>
      <c r="D125" s="18" t="n">
        <v>23</v>
      </c>
      <c r="E125" s="18" t="n">
        <v>23</v>
      </c>
      <c r="F125" s="18" t="n">
        <v>25</v>
      </c>
      <c r="G125" s="18" t="n">
        <v>24</v>
      </c>
      <c r="H125" s="18"/>
      <c r="I125" s="18" t="n">
        <f aca="false">SUM(C125:G125)</f>
        <v>120</v>
      </c>
    </row>
    <row r="126" customFormat="false" ht="12.75" hidden="false" customHeight="true" outlineLevel="0" collapsed="false">
      <c r="A126" s="19"/>
      <c r="B126" s="46" t="s">
        <v>5</v>
      </c>
      <c r="C126" s="26" t="n">
        <f aca="false">SUM(C123:C125)</f>
        <v>74</v>
      </c>
      <c r="D126" s="26" t="n">
        <f aca="false">SUM(D123:D125)</f>
        <v>68</v>
      </c>
      <c r="E126" s="26" t="n">
        <f aca="false">SUM(E123:E125)</f>
        <v>71</v>
      </c>
      <c r="F126" s="26" t="n">
        <f aca="false">SUM(F123:F125)</f>
        <v>73</v>
      </c>
      <c r="G126" s="26" t="n">
        <f aca="false">SUM(G123:G125)</f>
        <v>72</v>
      </c>
      <c r="H126" s="26" t="n">
        <v>15</v>
      </c>
      <c r="I126" s="26" t="n">
        <f aca="false">SUM(I123:I125)</f>
        <v>358</v>
      </c>
    </row>
    <row r="127" customFormat="false" ht="12.75" hidden="false" customHeight="true" outlineLevel="0" collapsed="false">
      <c r="A127" s="11" t="s">
        <v>43</v>
      </c>
      <c r="B127" s="12" t="s">
        <v>14</v>
      </c>
      <c r="C127" s="13" t="n">
        <v>26</v>
      </c>
      <c r="D127" s="13" t="n">
        <v>22</v>
      </c>
      <c r="E127" s="13" t="n">
        <v>26</v>
      </c>
      <c r="F127" s="13" t="n">
        <v>24</v>
      </c>
      <c r="G127" s="13" t="n">
        <v>24</v>
      </c>
      <c r="H127" s="13"/>
      <c r="I127" s="13" t="n">
        <f aca="false">SUM(C127:G127)</f>
        <v>122</v>
      </c>
    </row>
    <row r="128" customFormat="false" ht="12.75" hidden="false" customHeight="true" outlineLevel="0" collapsed="false">
      <c r="A128" s="14"/>
      <c r="B128" s="15" t="s">
        <v>15</v>
      </c>
      <c r="C128" s="16" t="n">
        <v>0</v>
      </c>
      <c r="D128" s="16" t="n">
        <v>23</v>
      </c>
      <c r="E128" s="16" t="n">
        <v>0</v>
      </c>
      <c r="F128" s="16" t="n">
        <v>0</v>
      </c>
      <c r="G128" s="16" t="n">
        <v>25</v>
      </c>
      <c r="H128" s="16"/>
      <c r="I128" s="16" t="n">
        <f aca="false">SUM(C128:G128)</f>
        <v>48</v>
      </c>
    </row>
    <row r="129" customFormat="false" ht="12.75" hidden="false" customHeight="true" outlineLevel="0" collapsed="false">
      <c r="A129" s="19"/>
      <c r="B129" s="47" t="s">
        <v>5</v>
      </c>
      <c r="C129" s="29" t="n">
        <f aca="false">SUM(C127:C128)</f>
        <v>26</v>
      </c>
      <c r="D129" s="29" t="n">
        <f aca="false">SUM(D127:D128)</f>
        <v>45</v>
      </c>
      <c r="E129" s="29" t="n">
        <f aca="false">SUM(E127:E128)</f>
        <v>26</v>
      </c>
      <c r="F129" s="29" t="n">
        <f aca="false">SUM(F127:F128)</f>
        <v>24</v>
      </c>
      <c r="G129" s="29" t="n">
        <f aca="false">SUM(G127:G128)</f>
        <v>49</v>
      </c>
      <c r="H129" s="29" t="n">
        <v>7</v>
      </c>
      <c r="I129" s="29" t="n">
        <f aca="false">SUM(I127:I128)</f>
        <v>170</v>
      </c>
    </row>
    <row r="130" customFormat="false" ht="12.75" hidden="false" customHeight="true" outlineLevel="0" collapsed="false">
      <c r="A130" s="11" t="s">
        <v>44</v>
      </c>
      <c r="B130" s="22" t="s">
        <v>14</v>
      </c>
      <c r="C130" s="23" t="n">
        <v>25</v>
      </c>
      <c r="D130" s="23" t="n">
        <v>25</v>
      </c>
      <c r="E130" s="23" t="n">
        <v>25</v>
      </c>
      <c r="F130" s="23" t="n">
        <v>27</v>
      </c>
      <c r="G130" s="23" t="n">
        <v>27</v>
      </c>
      <c r="H130" s="23"/>
      <c r="I130" s="23" t="n">
        <f aca="false">SUM(C130:G130)</f>
        <v>129</v>
      </c>
    </row>
    <row r="131" customFormat="false" ht="12.75" hidden="false" customHeight="true" outlineLevel="0" collapsed="false">
      <c r="A131" s="45"/>
      <c r="B131" s="17" t="s">
        <v>15</v>
      </c>
      <c r="C131" s="18" t="n">
        <v>25</v>
      </c>
      <c r="D131" s="18" t="n">
        <v>27</v>
      </c>
      <c r="E131" s="18" t="n">
        <v>25</v>
      </c>
      <c r="F131" s="18" t="n">
        <v>26</v>
      </c>
      <c r="G131" s="18" t="n">
        <v>26</v>
      </c>
      <c r="H131" s="18"/>
      <c r="I131" s="18" t="n">
        <f aca="false">SUM(C131:G131)</f>
        <v>129</v>
      </c>
    </row>
    <row r="132" customFormat="false" ht="12.75" hidden="false" customHeight="true" outlineLevel="0" collapsed="false">
      <c r="A132" s="19"/>
      <c r="B132" s="46" t="s">
        <v>5</v>
      </c>
      <c r="C132" s="26" t="n">
        <f aca="false">SUM(C130:C131)</f>
        <v>50</v>
      </c>
      <c r="D132" s="26" t="n">
        <f aca="false">SUM(D130:D131)</f>
        <v>52</v>
      </c>
      <c r="E132" s="26" t="n">
        <f aca="false">SUM(E130:E131)</f>
        <v>50</v>
      </c>
      <c r="F132" s="26" t="n">
        <f aca="false">SUM(F130:F131)</f>
        <v>53</v>
      </c>
      <c r="G132" s="26" t="n">
        <f aca="false">SUM(G130:G131)</f>
        <v>53</v>
      </c>
      <c r="H132" s="26" t="n">
        <v>10</v>
      </c>
      <c r="I132" s="26" t="n">
        <f aca="false">SUM(I130:I131)</f>
        <v>258</v>
      </c>
    </row>
    <row r="133" customFormat="false" ht="12.75" hidden="false" customHeight="true" outlineLevel="0" collapsed="false">
      <c r="A133" s="20" t="s">
        <v>21</v>
      </c>
      <c r="B133" s="20"/>
      <c r="C133" s="29" t="n">
        <f aca="false">SUM(C132,C129,C126)</f>
        <v>150</v>
      </c>
      <c r="D133" s="29" t="n">
        <f aca="false">SUM(D132,D129,D126)</f>
        <v>165</v>
      </c>
      <c r="E133" s="29" t="n">
        <f aca="false">SUM(E132,E129,E126)</f>
        <v>147</v>
      </c>
      <c r="F133" s="29" t="n">
        <f aca="false">SUM(F132,F129,F126)</f>
        <v>150</v>
      </c>
      <c r="G133" s="29" t="n">
        <f aca="false">SUM(G132,G129,G126)</f>
        <v>174</v>
      </c>
      <c r="H133" s="29" t="n">
        <f aca="false">SUM(H132,H129,H126)</f>
        <v>32</v>
      </c>
      <c r="I133" s="29" t="n">
        <f aca="false">SUM(I132,I129,I126)</f>
        <v>786</v>
      </c>
    </row>
    <row r="134" customFormat="false" ht="12.75" hidden="false" customHeight="true" outlineLevel="0" collapsed="false">
      <c r="A134" s="27"/>
      <c r="B134" s="28"/>
      <c r="C134" s="34"/>
      <c r="D134" s="34"/>
      <c r="E134" s="34"/>
      <c r="F134" s="34"/>
      <c r="G134" s="34"/>
      <c r="H134" s="34"/>
      <c r="I134" s="34"/>
    </row>
    <row r="135" customFormat="false" ht="12.75" hidden="false" customHeight="true" outlineLevel="0" collapsed="false">
      <c r="A135" s="6" t="s">
        <v>45</v>
      </c>
      <c r="B135" s="6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true" outlineLevel="0" collapsed="false">
      <c r="A136" s="9" t="s">
        <v>2</v>
      </c>
      <c r="B136" s="9" t="s">
        <v>3</v>
      </c>
      <c r="C136" s="9" t="s">
        <v>4</v>
      </c>
      <c r="D136" s="9"/>
      <c r="E136" s="9"/>
      <c r="F136" s="9"/>
      <c r="G136" s="9"/>
      <c r="H136" s="9" t="s">
        <v>5</v>
      </c>
      <c r="I136" s="9"/>
    </row>
    <row r="137" customFormat="false" ht="12.75" hidden="false" customHeight="true" outlineLevel="0" collapsed="false">
      <c r="A137" s="9"/>
      <c r="B137" s="9"/>
      <c r="C137" s="10" t="s">
        <v>6</v>
      </c>
      <c r="D137" s="10" t="s">
        <v>7</v>
      </c>
      <c r="E137" s="10" t="s">
        <v>8</v>
      </c>
      <c r="F137" s="10" t="s">
        <v>9</v>
      </c>
      <c r="G137" s="10" t="s">
        <v>10</v>
      </c>
      <c r="H137" s="9" t="s">
        <v>11</v>
      </c>
      <c r="I137" s="9" t="s">
        <v>12</v>
      </c>
    </row>
    <row r="138" customFormat="false" ht="12.75" hidden="false" customHeight="true" outlineLevel="0" collapsed="false">
      <c r="A138" s="49" t="s">
        <v>46</v>
      </c>
      <c r="B138" s="12" t="s">
        <v>14</v>
      </c>
      <c r="C138" s="13" t="n">
        <v>24</v>
      </c>
      <c r="D138" s="13" t="n">
        <v>24</v>
      </c>
      <c r="E138" s="13" t="n">
        <v>26</v>
      </c>
      <c r="F138" s="13" t="n">
        <v>22</v>
      </c>
      <c r="G138" s="13" t="n">
        <v>21</v>
      </c>
      <c r="H138" s="13"/>
      <c r="I138" s="18" t="n">
        <f aca="false">SUM(C138:G138)</f>
        <v>117</v>
      </c>
    </row>
    <row r="139" customFormat="false" ht="12.75" hidden="false" customHeight="true" outlineLevel="0" collapsed="false">
      <c r="A139" s="49"/>
      <c r="B139" s="15" t="s">
        <v>15</v>
      </c>
      <c r="C139" s="16" t="n">
        <v>24</v>
      </c>
      <c r="D139" s="16" t="n">
        <v>24</v>
      </c>
      <c r="E139" s="16" t="n">
        <v>25</v>
      </c>
      <c r="F139" s="16" t="n">
        <v>18</v>
      </c>
      <c r="G139" s="16" t="n">
        <v>21</v>
      </c>
      <c r="H139" s="16"/>
      <c r="I139" s="16" t="n">
        <f aca="false">SUM(C139:G139)</f>
        <v>112</v>
      </c>
    </row>
    <row r="140" customFormat="false" ht="12.75" hidden="false" customHeight="true" outlineLevel="0" collapsed="false">
      <c r="A140" s="14"/>
      <c r="B140" s="17" t="s">
        <v>16</v>
      </c>
      <c r="C140" s="18" t="n">
        <v>24</v>
      </c>
      <c r="D140" s="18" t="n">
        <v>23</v>
      </c>
      <c r="E140" s="18" t="n">
        <v>23</v>
      </c>
      <c r="F140" s="18" t="n">
        <v>24</v>
      </c>
      <c r="G140" s="18" t="n">
        <v>20</v>
      </c>
      <c r="H140" s="18"/>
      <c r="I140" s="18" t="n">
        <f aca="false">SUM(C140:G140)</f>
        <v>114</v>
      </c>
    </row>
    <row r="141" customFormat="false" ht="12.75" hidden="false" customHeight="true" outlineLevel="0" collapsed="false">
      <c r="A141" s="19"/>
      <c r="B141" s="24" t="s">
        <v>5</v>
      </c>
      <c r="C141" s="26" t="n">
        <f aca="false">SUM(C138:C140)</f>
        <v>72</v>
      </c>
      <c r="D141" s="26" t="n">
        <f aca="false">SUM(D138:D140)</f>
        <v>71</v>
      </c>
      <c r="E141" s="26" t="n">
        <f aca="false">SUM(E138:E140)</f>
        <v>74</v>
      </c>
      <c r="F141" s="26" t="n">
        <f aca="false">SUM(F138:F140)</f>
        <v>64</v>
      </c>
      <c r="G141" s="26" t="n">
        <f aca="false">SUM(G138:G140)</f>
        <v>62</v>
      </c>
      <c r="H141" s="26" t="n">
        <v>15</v>
      </c>
      <c r="I141" s="26" t="n">
        <f aca="false">SUM(C141:G141)</f>
        <v>343</v>
      </c>
    </row>
    <row r="142" customFormat="false" ht="12.75" hidden="false" customHeight="true" outlineLevel="0" collapsed="false">
      <c r="A142" s="11" t="s">
        <v>47</v>
      </c>
      <c r="B142" s="12" t="s">
        <v>14</v>
      </c>
      <c r="C142" s="13" t="n">
        <v>24</v>
      </c>
      <c r="D142" s="13" t="n">
        <v>23</v>
      </c>
      <c r="E142" s="13" t="n">
        <v>26</v>
      </c>
      <c r="F142" s="13" t="n">
        <v>22</v>
      </c>
      <c r="G142" s="13" t="n">
        <v>26</v>
      </c>
      <c r="H142" s="13"/>
      <c r="I142" s="13" t="n">
        <f aca="false">SUM(C142:G142)</f>
        <v>121</v>
      </c>
    </row>
    <row r="143" customFormat="false" ht="12.75" hidden="false" customHeight="true" outlineLevel="0" collapsed="false">
      <c r="A143" s="14"/>
      <c r="B143" s="15" t="s">
        <v>15</v>
      </c>
      <c r="C143" s="16" t="n">
        <v>24</v>
      </c>
      <c r="D143" s="16" t="n">
        <v>25</v>
      </c>
      <c r="E143" s="16" t="n">
        <v>22</v>
      </c>
      <c r="F143" s="16" t="n">
        <v>18</v>
      </c>
      <c r="G143" s="16" t="n">
        <v>25</v>
      </c>
      <c r="H143" s="16"/>
      <c r="I143" s="16" t="n">
        <f aca="false">SUM(C143:G143)</f>
        <v>114</v>
      </c>
    </row>
    <row r="144" customFormat="false" ht="12.75" hidden="false" customHeight="true" outlineLevel="0" collapsed="false">
      <c r="A144" s="19"/>
      <c r="B144" s="20" t="s">
        <v>5</v>
      </c>
      <c r="C144" s="29" t="n">
        <f aca="false">SUM(C142:C143)</f>
        <v>48</v>
      </c>
      <c r="D144" s="29" t="n">
        <f aca="false">SUM(D142:D143)</f>
        <v>48</v>
      </c>
      <c r="E144" s="29" t="n">
        <f aca="false">SUM(E142:E143)</f>
        <v>48</v>
      </c>
      <c r="F144" s="29" t="n">
        <f aca="false">SUM(F142:F143)</f>
        <v>40</v>
      </c>
      <c r="G144" s="29" t="n">
        <f aca="false">SUM(G142:G143)</f>
        <v>51</v>
      </c>
      <c r="H144" s="29" t="n">
        <v>10</v>
      </c>
      <c r="I144" s="29" t="n">
        <f aca="false">SUM(C144:G144)</f>
        <v>235</v>
      </c>
    </row>
    <row r="145" customFormat="false" ht="12.75" hidden="false" customHeight="true" outlineLevel="0" collapsed="false">
      <c r="A145" s="24" t="s">
        <v>21</v>
      </c>
      <c r="B145" s="24"/>
      <c r="C145" s="50" t="n">
        <f aca="false">SUM(C144,C141)</f>
        <v>120</v>
      </c>
      <c r="D145" s="50" t="n">
        <f aca="false">SUM(D144,D141)</f>
        <v>119</v>
      </c>
      <c r="E145" s="50" t="n">
        <f aca="false">SUM(E144,E141)</f>
        <v>122</v>
      </c>
      <c r="F145" s="50" t="n">
        <f aca="false">SUM(F144,F141)</f>
        <v>104</v>
      </c>
      <c r="G145" s="50" t="n">
        <f aca="false">SUM(G144,G141)</f>
        <v>113</v>
      </c>
      <c r="H145" s="50" t="n">
        <f aca="false">SUM(H144,H141)</f>
        <v>25</v>
      </c>
      <c r="I145" s="50" t="n">
        <f aca="false">SUM(I144,I141)</f>
        <v>578</v>
      </c>
    </row>
    <row r="146" customFormat="false" ht="12.75" hidden="false" customHeight="true" outlineLevel="0" collapsed="false">
      <c r="A146" s="27"/>
      <c r="B146" s="28"/>
      <c r="C146" s="34"/>
      <c r="D146" s="34"/>
      <c r="E146" s="34"/>
      <c r="F146" s="34"/>
      <c r="G146" s="34"/>
      <c r="H146" s="34"/>
      <c r="I146" s="34"/>
    </row>
    <row r="147" customFormat="false" ht="12.75" hidden="false" customHeight="true" outlineLevel="0" collapsed="false">
      <c r="A147" s="6" t="s">
        <v>48</v>
      </c>
      <c r="B147" s="6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true" outlineLevel="0" collapsed="false">
      <c r="A148" s="9" t="s">
        <v>2</v>
      </c>
      <c r="B148" s="9" t="s">
        <v>3</v>
      </c>
      <c r="C148" s="9" t="s">
        <v>4</v>
      </c>
      <c r="D148" s="9"/>
      <c r="E148" s="9"/>
      <c r="F148" s="9"/>
      <c r="G148" s="9"/>
      <c r="H148" s="9" t="s">
        <v>5</v>
      </c>
      <c r="I148" s="9"/>
    </row>
    <row r="149" customFormat="false" ht="12.75" hidden="false" customHeight="true" outlineLevel="0" collapsed="false">
      <c r="A149" s="9"/>
      <c r="B149" s="9"/>
      <c r="C149" s="10" t="s">
        <v>6</v>
      </c>
      <c r="D149" s="10" t="s">
        <v>7</v>
      </c>
      <c r="E149" s="10" t="s">
        <v>8</v>
      </c>
      <c r="F149" s="10" t="s">
        <v>9</v>
      </c>
      <c r="G149" s="10" t="s">
        <v>10</v>
      </c>
      <c r="H149" s="9" t="s">
        <v>11</v>
      </c>
      <c r="I149" s="9" t="s">
        <v>12</v>
      </c>
    </row>
    <row r="150" customFormat="false" ht="12.75" hidden="false" customHeight="true" outlineLevel="0" collapsed="false">
      <c r="A150" s="11" t="s">
        <v>49</v>
      </c>
      <c r="B150" s="12" t="s">
        <v>14</v>
      </c>
      <c r="C150" s="13" t="n">
        <v>24</v>
      </c>
      <c r="D150" s="13" t="n">
        <v>22</v>
      </c>
      <c r="E150" s="13" t="n">
        <v>25</v>
      </c>
      <c r="F150" s="13" t="n">
        <v>23</v>
      </c>
      <c r="G150" s="13" t="n">
        <v>24</v>
      </c>
      <c r="H150" s="13"/>
      <c r="I150" s="18" t="n">
        <f aca="false">SUM(C150:G150)</f>
        <v>118</v>
      </c>
    </row>
    <row r="151" customFormat="false" ht="12.75" hidden="false" customHeight="true" outlineLevel="0" collapsed="false">
      <c r="A151" s="14"/>
      <c r="B151" s="15" t="s">
        <v>15</v>
      </c>
      <c r="C151" s="16" t="n">
        <v>22</v>
      </c>
      <c r="D151" s="16" t="n">
        <v>19</v>
      </c>
      <c r="E151" s="16" t="n">
        <v>24</v>
      </c>
      <c r="F151" s="16" t="n">
        <v>21</v>
      </c>
      <c r="G151" s="16" t="n">
        <v>21</v>
      </c>
      <c r="H151" s="16"/>
      <c r="I151" s="16" t="n">
        <f aca="false">SUM(C151:G151)</f>
        <v>107</v>
      </c>
    </row>
    <row r="152" customFormat="false" ht="12.75" hidden="false" customHeight="true" outlineLevel="0" collapsed="false">
      <c r="A152" s="14"/>
      <c r="B152" s="17" t="s">
        <v>16</v>
      </c>
      <c r="C152" s="18" t="n">
        <v>0</v>
      </c>
      <c r="D152" s="18" t="n">
        <v>21</v>
      </c>
      <c r="E152" s="18" t="n">
        <v>0</v>
      </c>
      <c r="F152" s="18" t="n">
        <v>20</v>
      </c>
      <c r="G152" s="18" t="n">
        <v>26</v>
      </c>
      <c r="H152" s="18"/>
      <c r="I152" s="18" t="n">
        <f aca="false">SUM(C152:G152)</f>
        <v>67</v>
      </c>
    </row>
    <row r="153" customFormat="false" ht="12.75" hidden="false" customHeight="true" outlineLevel="0" collapsed="false">
      <c r="A153" s="19"/>
      <c r="B153" s="24" t="s">
        <v>5</v>
      </c>
      <c r="C153" s="26" t="n">
        <f aca="false">SUM(C150:C152)</f>
        <v>46</v>
      </c>
      <c r="D153" s="26" t="n">
        <f aca="false">SUM(D150:D152)</f>
        <v>62</v>
      </c>
      <c r="E153" s="26" t="n">
        <f aca="false">SUM(E150:E152)</f>
        <v>49</v>
      </c>
      <c r="F153" s="26" t="n">
        <f aca="false">SUM(F150:F152)</f>
        <v>64</v>
      </c>
      <c r="G153" s="26" t="n">
        <f aca="false">SUM(G150:G152)</f>
        <v>71</v>
      </c>
      <c r="H153" s="26" t="n">
        <v>13</v>
      </c>
      <c r="I153" s="26" t="n">
        <f aca="false">SUM(C153:G153)</f>
        <v>292</v>
      </c>
    </row>
    <row r="154" customFormat="false" ht="12.75" hidden="false" customHeight="true" outlineLevel="0" collapsed="false">
      <c r="A154" s="11" t="s">
        <v>50</v>
      </c>
      <c r="B154" s="12" t="s">
        <v>14</v>
      </c>
      <c r="C154" s="13" t="n">
        <v>23</v>
      </c>
      <c r="D154" s="13" t="n">
        <v>21</v>
      </c>
      <c r="E154" s="13" t="n">
        <v>20</v>
      </c>
      <c r="F154" s="13" t="n">
        <v>21</v>
      </c>
      <c r="G154" s="13" t="n">
        <v>26</v>
      </c>
      <c r="H154" s="13"/>
      <c r="I154" s="13" t="n">
        <f aca="false">SUM(C154:G154)</f>
        <v>111</v>
      </c>
    </row>
    <row r="155" customFormat="false" ht="12.75" hidden="false" customHeight="true" outlineLevel="0" collapsed="false">
      <c r="A155" s="14"/>
      <c r="B155" s="15" t="s">
        <v>15</v>
      </c>
      <c r="C155" s="16" t="n">
        <v>23</v>
      </c>
      <c r="D155" s="16" t="n">
        <v>24</v>
      </c>
      <c r="E155" s="16" t="n">
        <v>21</v>
      </c>
      <c r="F155" s="16" t="n">
        <v>21</v>
      </c>
      <c r="G155" s="16" t="n">
        <v>23</v>
      </c>
      <c r="H155" s="16"/>
      <c r="I155" s="16" t="n">
        <f aca="false">SUM(C155:G155)</f>
        <v>112</v>
      </c>
    </row>
    <row r="156" customFormat="false" ht="12.75" hidden="false" customHeight="true" outlineLevel="0" collapsed="false">
      <c r="A156" s="19"/>
      <c r="B156" s="20" t="s">
        <v>5</v>
      </c>
      <c r="C156" s="29" t="n">
        <f aca="false">SUM(C154:C155)</f>
        <v>46</v>
      </c>
      <c r="D156" s="29" t="n">
        <f aca="false">SUM(D154:D155)</f>
        <v>45</v>
      </c>
      <c r="E156" s="29" t="n">
        <f aca="false">SUM(E154:E155)</f>
        <v>41</v>
      </c>
      <c r="F156" s="29" t="n">
        <f aca="false">SUM(F154:F155)</f>
        <v>42</v>
      </c>
      <c r="G156" s="29" t="n">
        <f aca="false">SUM(G154:G155)</f>
        <v>49</v>
      </c>
      <c r="H156" s="29" t="n">
        <v>10</v>
      </c>
      <c r="I156" s="29" t="n">
        <f aca="false">SUM(C156:G156)</f>
        <v>223</v>
      </c>
    </row>
    <row r="157" customFormat="false" ht="12.75" hidden="false" customHeight="true" outlineLevel="0" collapsed="false">
      <c r="A157" s="24" t="s">
        <v>21</v>
      </c>
      <c r="B157" s="24"/>
      <c r="C157" s="50" t="n">
        <f aca="false">SUM(C156,C153)</f>
        <v>92</v>
      </c>
      <c r="D157" s="50" t="n">
        <f aca="false">SUM(D156,D153)</f>
        <v>107</v>
      </c>
      <c r="E157" s="50" t="n">
        <f aca="false">SUM(E156,E153)</f>
        <v>90</v>
      </c>
      <c r="F157" s="50" t="n">
        <f aca="false">SUM(F156,F153)</f>
        <v>106</v>
      </c>
      <c r="G157" s="50" t="n">
        <f aca="false">SUM(G156,G153)</f>
        <v>120</v>
      </c>
      <c r="H157" s="50" t="n">
        <f aca="false">SUM(H156,H153)</f>
        <v>23</v>
      </c>
      <c r="I157" s="50" t="n">
        <f aca="false">SUM(I156,I153)</f>
        <v>515</v>
      </c>
    </row>
    <row r="158" customFormat="false" ht="12.75" hidden="false" customHeight="true" outlineLevel="0" collapsed="false">
      <c r="A158" s="27"/>
      <c r="B158" s="28"/>
      <c r="C158" s="34"/>
      <c r="D158" s="34"/>
      <c r="E158" s="34"/>
      <c r="F158" s="34"/>
      <c r="G158" s="34"/>
      <c r="H158" s="34"/>
      <c r="I158" s="34"/>
    </row>
    <row r="159" customFormat="false" ht="12.75" hidden="false" customHeight="true" outlineLevel="0" collapsed="false">
      <c r="A159" s="6" t="s">
        <v>51</v>
      </c>
      <c r="B159" s="6"/>
      <c r="C159" s="4"/>
      <c r="D159" s="4"/>
      <c r="E159" s="4"/>
      <c r="F159" s="4"/>
      <c r="G159" s="4"/>
      <c r="H159" s="5"/>
      <c r="I159" s="4"/>
    </row>
    <row r="160" customFormat="false" ht="12.75" hidden="false" customHeight="true" outlineLevel="0" collapsed="false">
      <c r="A160" s="9" t="s">
        <v>2</v>
      </c>
      <c r="B160" s="9" t="s">
        <v>3</v>
      </c>
      <c r="C160" s="9" t="s">
        <v>4</v>
      </c>
      <c r="D160" s="9"/>
      <c r="E160" s="9"/>
      <c r="F160" s="9"/>
      <c r="G160" s="9"/>
      <c r="H160" s="9" t="s">
        <v>5</v>
      </c>
      <c r="I160" s="9"/>
    </row>
    <row r="161" customFormat="false" ht="12.75" hidden="false" customHeight="true" outlineLevel="0" collapsed="false">
      <c r="A161" s="9"/>
      <c r="B161" s="9"/>
      <c r="C161" s="10" t="s">
        <v>6</v>
      </c>
      <c r="D161" s="10" t="s">
        <v>7</v>
      </c>
      <c r="E161" s="10" t="s">
        <v>8</v>
      </c>
      <c r="F161" s="10" t="s">
        <v>9</v>
      </c>
      <c r="G161" s="10" t="s">
        <v>10</v>
      </c>
      <c r="H161" s="9" t="s">
        <v>11</v>
      </c>
      <c r="I161" s="9" t="s">
        <v>12</v>
      </c>
    </row>
    <row r="162" customFormat="false" ht="12.75" hidden="false" customHeight="true" outlineLevel="0" collapsed="false">
      <c r="A162" s="11" t="s">
        <v>52</v>
      </c>
      <c r="B162" s="36" t="s">
        <v>14</v>
      </c>
      <c r="C162" s="13" t="n">
        <v>13</v>
      </c>
      <c r="D162" s="13" t="n">
        <v>20</v>
      </c>
      <c r="E162" s="13" t="n">
        <v>20</v>
      </c>
      <c r="F162" s="13" t="n">
        <v>21</v>
      </c>
      <c r="G162" s="13" t="n">
        <v>25</v>
      </c>
      <c r="H162" s="13"/>
      <c r="I162" s="13" t="n">
        <f aca="false">SUM(C162:G162)</f>
        <v>99</v>
      </c>
    </row>
    <row r="163" customFormat="false" ht="12.75" hidden="false" customHeight="true" outlineLevel="0" collapsed="false">
      <c r="A163" s="19"/>
      <c r="B163" s="40" t="s">
        <v>5</v>
      </c>
      <c r="C163" s="26" t="n">
        <f aca="false">SUM(C162)</f>
        <v>13</v>
      </c>
      <c r="D163" s="26" t="n">
        <f aca="false">SUM(D162)</f>
        <v>20</v>
      </c>
      <c r="E163" s="26" t="n">
        <f aca="false">SUM(E162)</f>
        <v>20</v>
      </c>
      <c r="F163" s="26" t="n">
        <f aca="false">SUM(F162)</f>
        <v>21</v>
      </c>
      <c r="G163" s="26" t="n">
        <f aca="false">SUM(G162)</f>
        <v>25</v>
      </c>
      <c r="H163" s="26" t="n">
        <v>5</v>
      </c>
      <c r="I163" s="26" t="n">
        <f aca="false">SUM(I162)</f>
        <v>99</v>
      </c>
    </row>
    <row r="164" customFormat="false" ht="12.75" hidden="false" customHeight="true" outlineLevel="0" collapsed="false">
      <c r="A164" s="11" t="s">
        <v>53</v>
      </c>
      <c r="B164" s="36" t="s">
        <v>14</v>
      </c>
      <c r="C164" s="13" t="n">
        <v>22</v>
      </c>
      <c r="D164" s="13" t="n">
        <v>23</v>
      </c>
      <c r="E164" s="13" t="n">
        <v>21</v>
      </c>
      <c r="F164" s="13" t="n">
        <v>23</v>
      </c>
      <c r="G164" s="13" t="n">
        <v>23</v>
      </c>
      <c r="H164" s="13"/>
      <c r="I164" s="13" t="n">
        <f aca="false">SUM(C164:G164)</f>
        <v>112</v>
      </c>
    </row>
    <row r="165" customFormat="false" ht="12.75" hidden="false" customHeight="true" outlineLevel="0" collapsed="false">
      <c r="A165" s="14"/>
      <c r="B165" s="37" t="s">
        <v>15</v>
      </c>
      <c r="C165" s="16" t="n">
        <v>22</v>
      </c>
      <c r="D165" s="16" t="n">
        <v>24</v>
      </c>
      <c r="E165" s="16" t="n">
        <v>21</v>
      </c>
      <c r="F165" s="16" t="n">
        <v>19</v>
      </c>
      <c r="G165" s="16" t="n">
        <v>22</v>
      </c>
      <c r="H165" s="16"/>
      <c r="I165" s="16" t="n">
        <f aca="false">SUM(C165:G165)</f>
        <v>108</v>
      </c>
    </row>
    <row r="166" customFormat="false" ht="12.75" hidden="false" customHeight="true" outlineLevel="0" collapsed="false">
      <c r="A166" s="19"/>
      <c r="B166" s="39" t="s">
        <v>5</v>
      </c>
      <c r="C166" s="29" t="n">
        <f aca="false">SUM(C164:C165)</f>
        <v>44</v>
      </c>
      <c r="D166" s="29" t="n">
        <f aca="false">SUM(D164:D165)</f>
        <v>47</v>
      </c>
      <c r="E166" s="29" t="n">
        <f aca="false">SUM(E164:E165)</f>
        <v>42</v>
      </c>
      <c r="F166" s="29" t="n">
        <f aca="false">SUM(F164:F165)</f>
        <v>42</v>
      </c>
      <c r="G166" s="29" t="n">
        <f aca="false">SUM(G164:G165)</f>
        <v>45</v>
      </c>
      <c r="H166" s="29" t="n">
        <v>10</v>
      </c>
      <c r="I166" s="29" t="n">
        <f aca="false">SUM(I164:I165)</f>
        <v>220</v>
      </c>
    </row>
    <row r="167" customFormat="false" ht="12.75" hidden="false" customHeight="true" outlineLevel="0" collapsed="false">
      <c r="A167" s="11" t="s">
        <v>54</v>
      </c>
      <c r="B167" s="49" t="s">
        <v>14</v>
      </c>
      <c r="C167" s="25" t="n">
        <v>26</v>
      </c>
      <c r="D167" s="25" t="n">
        <v>23</v>
      </c>
      <c r="E167" s="25" t="n">
        <v>23</v>
      </c>
      <c r="F167" s="25" t="n">
        <v>24</v>
      </c>
      <c r="G167" s="25" t="n">
        <v>23</v>
      </c>
      <c r="H167" s="25"/>
      <c r="I167" s="25" t="n">
        <f aca="false">SUM(C167:G167)</f>
        <v>119</v>
      </c>
    </row>
    <row r="168" customFormat="false" ht="12.75" hidden="false" customHeight="true" outlineLevel="0" collapsed="false">
      <c r="A168" s="19" t="s">
        <v>55</v>
      </c>
      <c r="B168" s="39" t="s">
        <v>5</v>
      </c>
      <c r="C168" s="29" t="n">
        <f aca="false">C167</f>
        <v>26</v>
      </c>
      <c r="D168" s="29" t="n">
        <f aca="false">D167</f>
        <v>23</v>
      </c>
      <c r="E168" s="29" t="n">
        <f aca="false">E167</f>
        <v>23</v>
      </c>
      <c r="F168" s="29" t="n">
        <f aca="false">F167</f>
        <v>24</v>
      </c>
      <c r="G168" s="29" t="n">
        <f aca="false">G167</f>
        <v>23</v>
      </c>
      <c r="H168" s="29" t="n">
        <v>5</v>
      </c>
      <c r="I168" s="29" t="n">
        <f aca="false">I167</f>
        <v>119</v>
      </c>
    </row>
    <row r="169" customFormat="false" ht="12.75" hidden="false" customHeight="true" outlineLevel="0" collapsed="false">
      <c r="A169" s="11" t="s">
        <v>56</v>
      </c>
      <c r="B169" s="49" t="s">
        <v>14</v>
      </c>
      <c r="C169" s="23" t="n">
        <v>21</v>
      </c>
      <c r="D169" s="23" t="n">
        <v>23</v>
      </c>
      <c r="E169" s="23" t="n">
        <v>17</v>
      </c>
      <c r="F169" s="23" t="n">
        <v>22</v>
      </c>
      <c r="G169" s="23" t="n">
        <v>21</v>
      </c>
      <c r="H169" s="23"/>
      <c r="I169" s="23" t="n">
        <f aca="false">SUM(C169:G169)</f>
        <v>104</v>
      </c>
    </row>
    <row r="170" customFormat="false" ht="12.75" hidden="false" customHeight="true" outlineLevel="0" collapsed="false">
      <c r="A170" s="14"/>
      <c r="B170" s="38" t="s">
        <v>15</v>
      </c>
      <c r="C170" s="18" t="n">
        <v>21</v>
      </c>
      <c r="D170" s="18" t="n">
        <v>22</v>
      </c>
      <c r="E170" s="18" t="n">
        <v>21</v>
      </c>
      <c r="F170" s="18" t="n">
        <v>22</v>
      </c>
      <c r="G170" s="18" t="n">
        <v>22</v>
      </c>
      <c r="H170" s="18"/>
      <c r="I170" s="18" t="n">
        <f aca="false">SUM(C170:G170)</f>
        <v>108</v>
      </c>
    </row>
    <row r="171" customFormat="false" ht="12.75" hidden="false" customHeight="true" outlineLevel="0" collapsed="false">
      <c r="A171" s="14"/>
      <c r="B171" s="37" t="s">
        <v>16</v>
      </c>
      <c r="C171" s="16" t="n">
        <v>21</v>
      </c>
      <c r="D171" s="16" t="n">
        <v>23</v>
      </c>
      <c r="E171" s="16" t="n">
        <v>18</v>
      </c>
      <c r="F171" s="16" t="n">
        <v>19</v>
      </c>
      <c r="G171" s="16" t="n">
        <v>23</v>
      </c>
      <c r="H171" s="16"/>
      <c r="I171" s="16" t="n">
        <f aca="false">SUM(C171:H171)</f>
        <v>104</v>
      </c>
    </row>
    <row r="172" customFormat="false" ht="12.75" hidden="false" customHeight="true" outlineLevel="0" collapsed="false">
      <c r="A172" s="14"/>
      <c r="B172" s="38" t="s">
        <v>17</v>
      </c>
      <c r="C172" s="18" t="n">
        <v>21</v>
      </c>
      <c r="D172" s="18" t="n">
        <v>23</v>
      </c>
      <c r="E172" s="18" t="n">
        <v>19</v>
      </c>
      <c r="F172" s="18" t="n">
        <v>21</v>
      </c>
      <c r="G172" s="18" t="n">
        <v>22</v>
      </c>
      <c r="H172" s="18"/>
      <c r="I172" s="18" t="n">
        <f aca="false">SUM(C172:G172)</f>
        <v>106</v>
      </c>
    </row>
    <row r="173" customFormat="false" ht="12.75" hidden="false" customHeight="true" outlineLevel="0" collapsed="false">
      <c r="A173" s="19"/>
      <c r="B173" s="40" t="s">
        <v>5</v>
      </c>
      <c r="C173" s="26" t="n">
        <f aca="false">SUM(C169:C172)</f>
        <v>84</v>
      </c>
      <c r="D173" s="26" t="n">
        <f aca="false">SUM(D169:D172)</f>
        <v>91</v>
      </c>
      <c r="E173" s="26" t="n">
        <f aca="false">SUM(E169:E172)</f>
        <v>75</v>
      </c>
      <c r="F173" s="26" t="n">
        <f aca="false">SUM(F169:F172)</f>
        <v>84</v>
      </c>
      <c r="G173" s="26" t="n">
        <f aca="false">SUM(G169:G172)</f>
        <v>88</v>
      </c>
      <c r="H173" s="26" t="n">
        <v>20</v>
      </c>
      <c r="I173" s="26" t="n">
        <f aca="false">SUM(I169:I172)</f>
        <v>422</v>
      </c>
    </row>
    <row r="174" customFormat="false" ht="12.75" hidden="false" customHeight="true" outlineLevel="0" collapsed="false">
      <c r="A174" s="20" t="s">
        <v>21</v>
      </c>
      <c r="B174" s="20"/>
      <c r="C174" s="29" t="n">
        <f aca="false">SUM(C163,C166,C168,C173)</f>
        <v>167</v>
      </c>
      <c r="D174" s="29" t="n">
        <f aca="false">SUM(D163,D166,D168,D173)</f>
        <v>181</v>
      </c>
      <c r="E174" s="29" t="n">
        <f aca="false">SUM(E163,E166,E168,E173)</f>
        <v>160</v>
      </c>
      <c r="F174" s="29" t="n">
        <f aca="false">SUM(F163,F166,F168,F173)</f>
        <v>171</v>
      </c>
      <c r="G174" s="29" t="n">
        <f aca="false">SUM(G163,G166,G168,G173)</f>
        <v>181</v>
      </c>
      <c r="H174" s="29" t="n">
        <f aca="false">SUM(H163,H166,H168,H173)</f>
        <v>40</v>
      </c>
      <c r="I174" s="29" t="n">
        <f aca="false">SUM(I163,I166,I168,I173)</f>
        <v>860</v>
      </c>
    </row>
    <row r="175" customFormat="false" ht="12.75" hidden="false" customHeight="true" outlineLevel="0" collapsed="false">
      <c r="A175" s="27"/>
      <c r="B175" s="28"/>
      <c r="C175" s="34"/>
      <c r="D175" s="34"/>
      <c r="E175" s="34"/>
      <c r="F175" s="34"/>
      <c r="G175" s="34"/>
      <c r="H175" s="34"/>
      <c r="I175" s="34"/>
    </row>
    <row r="176" customFormat="false" ht="12.75" hidden="false" customHeight="true" outlineLevel="0" collapsed="false">
      <c r="A176" s="40" t="s">
        <v>57</v>
      </c>
      <c r="B176" s="40"/>
      <c r="C176" s="26" t="n">
        <f aca="false">SUM(C20,C35,C47,C75,C91,C105,C133,C145,C157,C174)</f>
        <v>1446</v>
      </c>
      <c r="D176" s="26" t="n">
        <f aca="false">SUM(D20,D35,D47,D75,D91,D105,D133,D145,D157,D174)</f>
        <v>1498</v>
      </c>
      <c r="E176" s="26" t="n">
        <f aca="false">SUM(E20,E35,E47,E75,E91,E105,E133,E145,E157,E174)</f>
        <v>1507</v>
      </c>
      <c r="F176" s="26" t="n">
        <f aca="false">SUM(F20,F35,F47,F75,F91,F105,F133,F145,F157,F174)</f>
        <v>1449</v>
      </c>
      <c r="G176" s="26" t="n">
        <f aca="false">SUM(G20,G35,G47,G75,G91,G105,G133,G145,G157,G174)</f>
        <v>1518</v>
      </c>
      <c r="H176" s="26" t="n">
        <f aca="false">SUM(H20,H35,H47,H75,H91,H105,H133,H145,H157,H174)</f>
        <v>316</v>
      </c>
      <c r="I176" s="26" t="n">
        <f aca="false">SUM(I20,I35,I47,I75,I91,I105,I133,I145,I157,I174)</f>
        <v>7418</v>
      </c>
      <c r="K176" s="51"/>
    </row>
    <row r="177" customFormat="false" ht="5.25" hidden="false" customHeight="true" outlineLevel="0" collapsed="false">
      <c r="A177" s="52"/>
      <c r="B177" s="52"/>
      <c r="C177" s="53"/>
      <c r="D177" s="53"/>
      <c r="E177" s="53"/>
      <c r="F177" s="53"/>
      <c r="G177" s="53"/>
      <c r="H177" s="53"/>
      <c r="I177" s="53"/>
    </row>
    <row r="178" customFormat="false" ht="12.75" hidden="false" customHeight="true" outlineLevel="0" collapsed="false">
      <c r="A178" s="54" t="s">
        <v>58</v>
      </c>
      <c r="B178" s="54"/>
      <c r="C178" s="54"/>
      <c r="D178" s="54"/>
      <c r="E178" s="54"/>
      <c r="F178" s="54"/>
      <c r="G178" s="54"/>
      <c r="H178" s="54"/>
      <c r="I178" s="54"/>
    </row>
    <row r="179" customFormat="false" ht="12.75" hidden="false" customHeight="true" outlineLevel="0" collapsed="false">
      <c r="G179" s="55" t="s">
        <v>59</v>
      </c>
      <c r="H179" s="55"/>
      <c r="I179" s="55"/>
    </row>
  </sheetData>
  <sheetProtection sheet="true" password="83c9"/>
  <mergeCells count="67">
    <mergeCell ref="A2:I2"/>
    <mergeCell ref="A4:D4"/>
    <mergeCell ref="A5:A6"/>
    <mergeCell ref="B5:B6"/>
    <mergeCell ref="C5:G5"/>
    <mergeCell ref="H5:I5"/>
    <mergeCell ref="A20:B20"/>
    <mergeCell ref="A22:C22"/>
    <mergeCell ref="A23:A24"/>
    <mergeCell ref="B23:B24"/>
    <mergeCell ref="C23:G23"/>
    <mergeCell ref="H23:I23"/>
    <mergeCell ref="A35:B35"/>
    <mergeCell ref="A37:C37"/>
    <mergeCell ref="A38:A39"/>
    <mergeCell ref="B38:B39"/>
    <mergeCell ref="C38:G38"/>
    <mergeCell ref="H38:I38"/>
    <mergeCell ref="A47:B47"/>
    <mergeCell ref="A60:I60"/>
    <mergeCell ref="A62:B62"/>
    <mergeCell ref="A63:A64"/>
    <mergeCell ref="B63:B64"/>
    <mergeCell ref="C63:G63"/>
    <mergeCell ref="H63:I63"/>
    <mergeCell ref="A75:B75"/>
    <mergeCell ref="A77:B77"/>
    <mergeCell ref="A78:A79"/>
    <mergeCell ref="B78:B79"/>
    <mergeCell ref="C78:G78"/>
    <mergeCell ref="H78:I78"/>
    <mergeCell ref="A91:B91"/>
    <mergeCell ref="A93:B93"/>
    <mergeCell ref="A94:A95"/>
    <mergeCell ref="B94:B95"/>
    <mergeCell ref="C94:G94"/>
    <mergeCell ref="H94:I94"/>
    <mergeCell ref="A105:B105"/>
    <mergeCell ref="A118:I118"/>
    <mergeCell ref="A120:B120"/>
    <mergeCell ref="A121:A122"/>
    <mergeCell ref="B121:B122"/>
    <mergeCell ref="C121:G121"/>
    <mergeCell ref="H121:I121"/>
    <mergeCell ref="A133:B133"/>
    <mergeCell ref="A135:B135"/>
    <mergeCell ref="A136:A137"/>
    <mergeCell ref="B136:B137"/>
    <mergeCell ref="C136:G136"/>
    <mergeCell ref="H136:I136"/>
    <mergeCell ref="A138:A139"/>
    <mergeCell ref="A145:B145"/>
    <mergeCell ref="A147:B147"/>
    <mergeCell ref="A148:A149"/>
    <mergeCell ref="B148:B149"/>
    <mergeCell ref="C148:G148"/>
    <mergeCell ref="H148:I148"/>
    <mergeCell ref="A157:B157"/>
    <mergeCell ref="A159:B159"/>
    <mergeCell ref="A160:A161"/>
    <mergeCell ref="B160:B161"/>
    <mergeCell ref="C160:G160"/>
    <mergeCell ref="H160:I160"/>
    <mergeCell ref="A174:B174"/>
    <mergeCell ref="A176:B176"/>
    <mergeCell ref="A178:I178"/>
    <mergeCell ref="G179:I179"/>
  </mergeCell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9:05:02Z</dcterms:created>
  <dc:creator>Fabio Sola</dc:creator>
  <dc:description/>
  <dc:language>en-US</dc:language>
  <cp:lastModifiedBy>Stefano Cipolli</cp:lastModifiedBy>
  <cp:lastPrinted>2018-10-18T14:53:26Z</cp:lastPrinted>
  <dcterms:modified xsi:type="dcterms:W3CDTF">2018-10-18T14:54:29Z</dcterms:modified>
  <cp:revision>0</cp:revision>
  <dc:subject/>
  <dc:title/>
</cp:coreProperties>
</file>