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. C. 29 - INCIDENTI, FERITI E MORTI PER QUARTIERE - COMUNE DI MODENA - ANNO 2017</t>
  </si>
  <si>
    <t xml:space="preserve">QUARTIERE</t>
  </si>
  <si>
    <t xml:space="preserve">INCID.</t>
  </si>
  <si>
    <t xml:space="preserve">FERITI</t>
  </si>
  <si>
    <t xml:space="preserve">MORTI</t>
  </si>
  <si>
    <t xml:space="preserve">% SINISTRI</t>
  </si>
  <si>
    <t xml:space="preserve">% FERITI</t>
  </si>
  <si>
    <t xml:space="preserve">% MORTI</t>
  </si>
  <si>
    <t xml:space="preserve">CENTRO STORICO </t>
  </si>
  <si>
    <t xml:space="preserve">CROCETTA - S. LAZZARO - MO EST </t>
  </si>
  <si>
    <t xml:space="preserve">B. PASTORE - S. AGNESE - S. DAMASO</t>
  </si>
  <si>
    <t xml:space="preserve">S. FAUSTINO - MADONNINA - 4VILLE</t>
  </si>
  <si>
    <t xml:space="preserve">TOTALE</t>
  </si>
  <si>
    <t xml:space="preserve">Tavola aggiornata al 06/1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244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2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65.2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s="6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5" hidden="false" customHeight="true" outlineLevel="0" collapsed="false">
      <c r="A5" s="7" t="s">
        <v>8</v>
      </c>
      <c r="B5" s="8" t="n">
        <v>142</v>
      </c>
      <c r="C5" s="8" t="n">
        <v>166</v>
      </c>
      <c r="D5" s="8" t="n">
        <v>0</v>
      </c>
      <c r="E5" s="9" t="n">
        <f aca="false">B5*100/B$9</f>
        <v>12.8390596745027</v>
      </c>
      <c r="F5" s="9" t="n">
        <f aca="false">C5*100/C$9</f>
        <v>11.2086428089129</v>
      </c>
      <c r="G5" s="9" t="n">
        <f aca="false">D5*100/D$9</f>
        <v>0</v>
      </c>
    </row>
    <row r="6" customFormat="false" ht="13.5" hidden="false" customHeight="true" outlineLevel="0" collapsed="false">
      <c r="A6" s="10" t="s">
        <v>9</v>
      </c>
      <c r="B6" s="11" t="n">
        <v>284</v>
      </c>
      <c r="C6" s="11" t="n">
        <v>387</v>
      </c>
      <c r="D6" s="11" t="n">
        <v>3</v>
      </c>
      <c r="E6" s="12" t="n">
        <f aca="false">B6*100/B$9</f>
        <v>25.6781193490054</v>
      </c>
      <c r="F6" s="12" t="n">
        <f aca="false">C6*100/C$9</f>
        <v>26.1309925725861</v>
      </c>
      <c r="G6" s="12" t="n">
        <f aca="false">D6*100/D$9</f>
        <v>15.7894736842105</v>
      </c>
    </row>
    <row r="7" customFormat="false" ht="13.5" hidden="false" customHeight="true" outlineLevel="0" collapsed="false">
      <c r="A7" s="7" t="s">
        <v>10</v>
      </c>
      <c r="B7" s="8" t="n">
        <v>327</v>
      </c>
      <c r="C7" s="8" t="n">
        <v>440</v>
      </c>
      <c r="D7" s="8" t="n">
        <v>7</v>
      </c>
      <c r="E7" s="13" t="n">
        <f aca="false">B7*100/B$9</f>
        <v>29.5660036166365</v>
      </c>
      <c r="F7" s="13" t="n">
        <f aca="false">C7*100/C$9</f>
        <v>29.7096556380824</v>
      </c>
      <c r="G7" s="13" t="n">
        <f aca="false">D7*100/D$9</f>
        <v>36.8421052631579</v>
      </c>
    </row>
    <row r="8" customFormat="false" ht="13.5" hidden="false" customHeight="true" outlineLevel="0" collapsed="false">
      <c r="A8" s="10" t="s">
        <v>11</v>
      </c>
      <c r="B8" s="11" t="n">
        <v>353</v>
      </c>
      <c r="C8" s="11" t="n">
        <v>488</v>
      </c>
      <c r="D8" s="11" t="n">
        <v>9</v>
      </c>
      <c r="E8" s="12" t="n">
        <f aca="false">B8*100/B$9</f>
        <v>31.9168173598553</v>
      </c>
      <c r="F8" s="12" t="n">
        <f aca="false">C8*100/C$9</f>
        <v>32.9507089804186</v>
      </c>
      <c r="G8" s="12" t="n">
        <f aca="false">D8*100/D$9</f>
        <v>47.3684210526316</v>
      </c>
    </row>
    <row r="9" customFormat="false" ht="13.5" hidden="false" customHeight="true" outlineLevel="0" collapsed="false">
      <c r="A9" s="14" t="s">
        <v>12</v>
      </c>
      <c r="B9" s="15" t="n">
        <f aca="false">SUM(B5:B8)</f>
        <v>1106</v>
      </c>
      <c r="C9" s="15" t="n">
        <f aca="false">SUM(C5:C8)</f>
        <v>1481</v>
      </c>
      <c r="D9" s="15" t="n">
        <f aca="false">SUM(D5:D8)</f>
        <v>19</v>
      </c>
      <c r="E9" s="16" t="n">
        <f aca="false">B9*100/B$9</f>
        <v>100</v>
      </c>
      <c r="F9" s="16" t="n">
        <f aca="false">C9*100/C$9</f>
        <v>100</v>
      </c>
      <c r="G9" s="16" t="n">
        <f aca="false">D9*100/D$9</f>
        <v>100</v>
      </c>
    </row>
    <row r="10" s="18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</row>
  </sheetData>
  <sheetProtection sheet="true" password="83c9"/>
  <mergeCells count="3">
    <mergeCell ref="A2:G2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2:47Z</dcterms:created>
  <dc:creator>STATISTICA</dc:creator>
  <dc:description/>
  <dc:language>en-US</dc:language>
  <cp:lastModifiedBy>Stefano Cipolli</cp:lastModifiedBy>
  <cp:lastPrinted>2016-10-24T14:42:04Z</cp:lastPrinted>
  <dcterms:modified xsi:type="dcterms:W3CDTF">2018-11-06T09:47:17Z</dcterms:modified>
  <cp:revision>0</cp:revision>
  <dc:subject/>
  <dc:title/>
</cp:coreProperties>
</file>