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   TAV.  E2 - ABITAZIONI OCCUPATE PER TITOLO DI GODIMENTO, COMUNE MODENA, CENSIMENTI  1951-2011</t>
  </si>
  <si>
    <t xml:space="preserve">           </t>
  </si>
  <si>
    <t xml:space="preserve">CENSIMENTI</t>
  </si>
  <si>
    <t xml:space="preserve">     PROPRIETA'  </t>
  </si>
  <si>
    <t xml:space="preserve">AFFITTO</t>
  </si>
  <si>
    <t xml:space="preserve">ALTRO TITOLO</t>
  </si>
  <si>
    <t xml:space="preserve">TOTALE ABITAZIONI</t>
  </si>
  <si>
    <t xml:space="preserve">Valori Assoluti</t>
  </si>
  <si>
    <t xml:space="preserve">N.indici 1951=100</t>
  </si>
  <si>
    <t xml:space="preserve">Fonte: patrimonio edilizio, componente demografica del fabbisogno abitativo - Provincia di Modena</t>
  </si>
  <si>
    <t xml:space="preserve">Tavola aggiornata al 11/09/2018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L. &quot;#,##0;[RED]&quot;-L. &quot;#,##0"/>
    <numFmt numFmtId="167" formatCode="#,##0"/>
    <numFmt numFmtId="168" formatCode="0.00"/>
    <numFmt numFmtId="169" formatCode="#,##0.00"/>
  </numFmts>
  <fonts count="8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19440</xdr:rowOff>
    </xdr:from>
    <xdr:to>
      <xdr:col>8</xdr:col>
      <xdr:colOff>511560</xdr:colOff>
      <xdr:row>4</xdr:row>
      <xdr:rowOff>66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4840" y="19440"/>
          <a:ext cx="48074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2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2" customFormat="false" ht="10.5" hidden="false" customHeight="false" outlineLevel="0" collapsed="false">
      <c r="B2" s="0"/>
    </row>
    <row r="3" customFormat="false" ht="10.5" hidden="false" customHeight="false" outlineLevel="0" collapsed="false">
      <c r="B3" s="0"/>
    </row>
    <row r="8" customFormat="false" ht="13.5" hidden="false" customHeight="true" outlineLevel="0" collapsed="false">
      <c r="A8" s="2" t="s">
        <v>0</v>
      </c>
    </row>
    <row r="9" customFormat="false" ht="7.15" hidden="false" customHeight="true" outlineLevel="0" collapsed="false">
      <c r="A9" s="2"/>
    </row>
    <row r="10" customFormat="false" ht="5.1" hidden="false" customHeight="true" outlineLevel="0" collapsed="false"/>
    <row r="11" customFormat="false" ht="13.15" hidden="false" customHeight="true" outlineLevel="0" collapsed="false">
      <c r="A11" s="1" t="s">
        <v>1</v>
      </c>
      <c r="B11" s="3" t="s">
        <v>2</v>
      </c>
      <c r="C11" s="3" t="s">
        <v>3</v>
      </c>
      <c r="D11" s="3"/>
      <c r="E11" s="3" t="s">
        <v>4</v>
      </c>
      <c r="F11" s="3"/>
      <c r="G11" s="3" t="s">
        <v>5</v>
      </c>
      <c r="H11" s="3"/>
      <c r="I11" s="3" t="s">
        <v>6</v>
      </c>
      <c r="J11" s="3"/>
      <c r="N11" s="0"/>
    </row>
    <row r="12" customFormat="false" ht="13.15" hidden="false" customHeight="true" outlineLevel="0" collapsed="false">
      <c r="A12" s="1" t="s">
        <v>1</v>
      </c>
      <c r="B12" s="3"/>
      <c r="C12" s="4" t="s">
        <v>7</v>
      </c>
      <c r="D12" s="4" t="s">
        <v>8</v>
      </c>
      <c r="E12" s="4" t="s">
        <v>7</v>
      </c>
      <c r="F12" s="4" t="s">
        <v>8</v>
      </c>
      <c r="G12" s="4" t="s">
        <v>7</v>
      </c>
      <c r="H12" s="4" t="s">
        <v>8</v>
      </c>
      <c r="I12" s="4" t="s">
        <v>7</v>
      </c>
      <c r="J12" s="4" t="s">
        <v>8</v>
      </c>
    </row>
    <row r="13" customFormat="false" ht="10.7" hidden="false" customHeight="true" outlineLevel="0" collapsed="false">
      <c r="A13" s="1" t="s">
        <v>1</v>
      </c>
      <c r="B13" s="3"/>
      <c r="C13" s="4"/>
      <c r="D13" s="4"/>
      <c r="E13" s="4"/>
      <c r="F13" s="4"/>
      <c r="G13" s="4"/>
      <c r="H13" s="4"/>
      <c r="I13" s="4"/>
      <c r="J13" s="4"/>
    </row>
    <row r="14" s="5" customFormat="true" ht="11.1" hidden="false" customHeight="true" outlineLevel="0" collapsed="false">
      <c r="A14" s="5" t="s">
        <v>1</v>
      </c>
      <c r="B14" s="6" t="n">
        <v>1951</v>
      </c>
      <c r="C14" s="7" t="n">
        <v>3753</v>
      </c>
      <c r="D14" s="8" t="n">
        <v>100</v>
      </c>
      <c r="E14" s="7" t="n">
        <v>19238</v>
      </c>
      <c r="F14" s="8" t="n">
        <v>100</v>
      </c>
      <c r="G14" s="7" t="n">
        <v>3067</v>
      </c>
      <c r="H14" s="8" t="n">
        <v>100</v>
      </c>
      <c r="I14" s="7" t="n">
        <v>26058</v>
      </c>
      <c r="J14" s="8" t="n">
        <v>100</v>
      </c>
    </row>
    <row r="15" s="5" customFormat="true" ht="11.1" hidden="false" customHeight="true" outlineLevel="0" collapsed="false">
      <c r="A15" s="5" t="s">
        <v>1</v>
      </c>
      <c r="B15" s="9" t="n">
        <v>1961</v>
      </c>
      <c r="C15" s="10" t="n">
        <v>11670</v>
      </c>
      <c r="D15" s="11" t="n">
        <v>311</v>
      </c>
      <c r="E15" s="10" t="n">
        <v>24303</v>
      </c>
      <c r="F15" s="11" t="n">
        <v>126.3</v>
      </c>
      <c r="G15" s="10" t="n">
        <v>2678</v>
      </c>
      <c r="H15" s="11" t="n">
        <v>87.3</v>
      </c>
      <c r="I15" s="10" t="n">
        <v>38651</v>
      </c>
      <c r="J15" s="11" t="n">
        <v>148.3</v>
      </c>
    </row>
    <row r="16" s="5" customFormat="true" ht="11.1" hidden="false" customHeight="true" outlineLevel="0" collapsed="false">
      <c r="A16" s="5" t="s">
        <v>1</v>
      </c>
      <c r="B16" s="6" t="n">
        <v>1971</v>
      </c>
      <c r="C16" s="12" t="n">
        <v>20656</v>
      </c>
      <c r="D16" s="13" t="n">
        <v>550.4</v>
      </c>
      <c r="E16" s="12" t="n">
        <v>28216</v>
      </c>
      <c r="F16" s="13" t="n">
        <v>146.7</v>
      </c>
      <c r="G16" s="12" t="n">
        <v>2237</v>
      </c>
      <c r="H16" s="13" t="n">
        <v>72.9</v>
      </c>
      <c r="I16" s="12" t="n">
        <v>51109</v>
      </c>
      <c r="J16" s="13" t="n">
        <v>196.1</v>
      </c>
    </row>
    <row r="17" s="5" customFormat="true" ht="11.1" hidden="false" customHeight="true" outlineLevel="0" collapsed="false">
      <c r="A17" s="5" t="s">
        <v>1</v>
      </c>
      <c r="B17" s="9" t="n">
        <v>1981</v>
      </c>
      <c r="C17" s="10" t="n">
        <v>32385</v>
      </c>
      <c r="D17" s="11" t="n">
        <v>862.9</v>
      </c>
      <c r="E17" s="10" t="n">
        <v>27820</v>
      </c>
      <c r="F17" s="11" t="n">
        <v>144.6</v>
      </c>
      <c r="G17" s="10" t="n">
        <v>2830</v>
      </c>
      <c r="H17" s="11" t="n">
        <v>92.3</v>
      </c>
      <c r="I17" s="10" t="n">
        <v>63035</v>
      </c>
      <c r="J17" s="11" t="n">
        <v>241.9</v>
      </c>
    </row>
    <row r="18" s="5" customFormat="true" ht="11.1" hidden="false" customHeight="true" outlineLevel="0" collapsed="false">
      <c r="A18" s="5" t="s">
        <v>1</v>
      </c>
      <c r="B18" s="6" t="n">
        <v>1991</v>
      </c>
      <c r="C18" s="12" t="n">
        <v>41846</v>
      </c>
      <c r="D18" s="14" t="n">
        <v>1115</v>
      </c>
      <c r="E18" s="12" t="n">
        <v>22610</v>
      </c>
      <c r="F18" s="13" t="n">
        <v>117.5</v>
      </c>
      <c r="G18" s="12" t="n">
        <v>4152</v>
      </c>
      <c r="H18" s="13" t="n">
        <v>135.4</v>
      </c>
      <c r="I18" s="12" t="n">
        <v>68608</v>
      </c>
      <c r="J18" s="13" t="n">
        <v>263.3</v>
      </c>
    </row>
    <row r="19" s="5" customFormat="true" ht="11.1" hidden="false" customHeight="true" outlineLevel="0" collapsed="false">
      <c r="B19" s="9" t="n">
        <v>2001</v>
      </c>
      <c r="C19" s="10" t="n">
        <v>47734</v>
      </c>
      <c r="D19" s="11" t="n">
        <v>1271.88915534239</v>
      </c>
      <c r="E19" s="10" t="n">
        <v>20209</v>
      </c>
      <c r="F19" s="11" t="n">
        <v>105.047302214367</v>
      </c>
      <c r="G19" s="10" t="n">
        <v>5266</v>
      </c>
      <c r="H19" s="11" t="n">
        <v>171.698728399087</v>
      </c>
      <c r="I19" s="10" t="n">
        <v>73209</v>
      </c>
      <c r="J19" s="11" t="n">
        <v>280.946350448998</v>
      </c>
    </row>
    <row r="20" s="5" customFormat="true" ht="11.1" hidden="false" customHeight="true" outlineLevel="0" collapsed="false">
      <c r="B20" s="15" t="n">
        <v>2011</v>
      </c>
      <c r="C20" s="16" t="n">
        <v>51029</v>
      </c>
      <c r="D20" s="17" t="n">
        <f aca="false">ROUND(C20*100/C$14,2)</f>
        <v>1359.69</v>
      </c>
      <c r="E20" s="16" t="n">
        <v>19785</v>
      </c>
      <c r="F20" s="17" t="n">
        <f aca="false">ROUND(E20*100/E$14,2)</f>
        <v>102.84</v>
      </c>
      <c r="G20" s="16" t="n">
        <v>6002</v>
      </c>
      <c r="H20" s="17" t="n">
        <f aca="false">ROUND(G20*100/G$14,2)</f>
        <v>195.7</v>
      </c>
      <c r="I20" s="16" t="n">
        <v>76816</v>
      </c>
      <c r="J20" s="17" t="n">
        <f aca="false">ROUND(I20*100/I$14,2)</f>
        <v>294.79</v>
      </c>
      <c r="K20" s="18"/>
    </row>
    <row r="21" customFormat="false" ht="12.95" hidden="false" customHeight="true" outlineLevel="0" collapsed="false">
      <c r="B21" s="19" t="s">
        <v>9</v>
      </c>
      <c r="C21" s="19"/>
      <c r="D21" s="19"/>
      <c r="E21" s="19"/>
      <c r="F21" s="19"/>
      <c r="G21" s="19"/>
      <c r="H21" s="19"/>
      <c r="I21" s="19"/>
      <c r="J21" s="19"/>
      <c r="K21" s="1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0.5" hidden="false" customHeight="false" outlineLevel="0" collapsed="false">
      <c r="A22" s="0"/>
    </row>
    <row r="24" customFormat="false" ht="10.5" hidden="false" customHeight="false" outlineLevel="0" collapsed="false">
      <c r="H24" s="0" t="s">
        <v>10</v>
      </c>
    </row>
    <row r="26" customFormat="false" ht="10.5" hidden="false" customHeight="false" outlineLevel="0" collapsed="false">
      <c r="H26" s="20"/>
    </row>
    <row r="27" customFormat="false" ht="10.5" hidden="false" customHeight="false" outlineLevel="0" collapsed="false">
      <c r="C27" s="0" t="s">
        <v>11</v>
      </c>
      <c r="E27" s="0" t="s">
        <v>11</v>
      </c>
      <c r="G27" s="0" t="s">
        <v>11</v>
      </c>
      <c r="I27" s="0" t="s">
        <v>11</v>
      </c>
    </row>
  </sheetData>
  <sheetProtection sheet="true" password="83c9" objects="true" scenarios="true"/>
  <mergeCells count="14">
    <mergeCell ref="B11:B13"/>
    <mergeCell ref="C11:D11"/>
    <mergeCell ref="E11:F11"/>
    <mergeCell ref="G11:H11"/>
    <mergeCell ref="I11:J11"/>
    <mergeCell ref="C12:C13"/>
    <mergeCell ref="D12:D13"/>
    <mergeCell ref="E12:E13"/>
    <mergeCell ref="F12:F13"/>
    <mergeCell ref="G12:G13"/>
    <mergeCell ref="H12:H13"/>
    <mergeCell ref="I12:I13"/>
    <mergeCell ref="J12:J13"/>
    <mergeCell ref="B21:K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1:22:44Z</dcterms:created>
  <dc:creator>gsala</dc:creator>
  <dc:description/>
  <dc:language>en-US</dc:language>
  <cp:lastModifiedBy>Stefano Cipolli</cp:lastModifiedBy>
  <cp:lastPrinted>2015-09-24T09:41:22Z</cp:lastPrinted>
  <dcterms:modified xsi:type="dcterms:W3CDTF">2018-09-12T09:47:45Z</dcterms:modified>
  <cp:revision>0</cp:revision>
  <dc:subject/>
  <dc:title/>
</cp:coreProperties>
</file>