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" sheetId="1" state="visible" r:id="rId2"/>
  </sheets>
  <definedNames>
    <definedName function="false" hidden="false" localSheetId="0" name="IDX" vbProcedure="false">a32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TAV. A. 32 - EMIGRATI PER  ANNO DI INSEDIAMENTO E ZONA DESTINAZIONE - ANNO 2017</t>
  </si>
  <si>
    <t xml:space="preserve">dati assoluti</t>
  </si>
  <si>
    <t xml:space="preserve">ANNO DI INSEDIAMENTO A MODENA</t>
  </si>
  <si>
    <t xml:space="preserve">EMIGRAZIONE PER ZONA</t>
  </si>
  <si>
    <t xml:space="preserve">TOTALE</t>
  </si>
  <si>
    <t xml:space="preserve">Comuni Cintura MO (*)</t>
  </si>
  <si>
    <t xml:space="preserve">Comuni MO</t>
  </si>
  <si>
    <t xml:space="preserve">Comuni E.R.</t>
  </si>
  <si>
    <t xml:space="preserve">Italia 
Sett.</t>
  </si>
  <si>
    <t xml:space="preserve">Italia
 Centr.</t>
  </si>
  <si>
    <t xml:space="preserve">italia 
Mer./Ins.</t>
  </si>
  <si>
    <t xml:space="preserve">Estero</t>
  </si>
  <si>
    <t xml:space="preserve">Loc. ignota</t>
  </si>
  <si>
    <t xml:space="preserve">NATI A MODENA</t>
  </si>
  <si>
    <t xml:space="preserve">PRIMA DEL 1950</t>
  </si>
  <si>
    <t xml:space="preserve">-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1999</t>
  </si>
  <si>
    <t xml:space="preserve">2000-2009</t>
  </si>
  <si>
    <t xml:space="preserve">2010-2016</t>
  </si>
  <si>
    <t xml:space="preserve">percentuale di colonna</t>
  </si>
  <si>
    <t xml:space="preserve">percentuale di riga</t>
  </si>
  <si>
    <t xml:space="preserve">percentuale sul totale generale</t>
  </si>
  <si>
    <t xml:space="preserve">(*) Comuni della Cintura di Modena (ex Comprensorio di Modena):Bastiglia, Bomporto, Campogalliano,  Castelfranco E., Castelnuovo R., Nonantola, Ravarino, Soliera, S.Cesario, Spilamberto.</t>
  </si>
  <si>
    <t xml:space="preserve">    </t>
  </si>
  <si>
    <t xml:space="preserve">Tavola aggiornata al 19/09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7.5"/>
      <color rgb="FF000000"/>
      <name val="Arial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232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85800"/>
          <a:ext cx="20232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0440</xdr:rowOff>
    </xdr:from>
    <xdr:to>
      <xdr:col>9</xdr:col>
      <xdr:colOff>412560</xdr:colOff>
      <xdr:row>1</xdr:row>
      <xdr:rowOff>5911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80" y="29520"/>
          <a:ext cx="5861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53" activeCellId="0" sqref="K1:DP1638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1" width="7.42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customFormat="false" ht="52.5" hidden="false" customHeight="true" outlineLevel="0" collapsed="false"/>
    <row r="3" customFormat="false" ht="10.7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.25" hidden="false" customHeight="true" outlineLevel="0" collapsed="false"/>
    <row r="5" customFormat="false" ht="13.15" hidden="false" customHeight="true" outlineLevel="0" collapsed="false">
      <c r="A5" s="3" t="s">
        <v>1</v>
      </c>
    </row>
    <row r="6" s="5" customFormat="true" ht="8.6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 t="s">
        <v>4</v>
      </c>
    </row>
    <row r="7" s="5" customFormat="true" ht="30.6" hidden="false" customHeight="true" outlineLevel="0" collapsed="false">
      <c r="A7" s="4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 t="s">
        <v>11</v>
      </c>
      <c r="I7" s="7" t="s">
        <v>12</v>
      </c>
      <c r="J7" s="4"/>
    </row>
    <row r="8" customFormat="false" ht="11.65" hidden="false" customHeight="true" outlineLevel="0" collapsed="false">
      <c r="A8" s="8" t="s">
        <v>13</v>
      </c>
      <c r="B8" s="9" t="n">
        <v>249</v>
      </c>
      <c r="C8" s="9" t="n">
        <v>261</v>
      </c>
      <c r="D8" s="9" t="n">
        <v>157</v>
      </c>
      <c r="E8" s="9" t="n">
        <v>90</v>
      </c>
      <c r="F8" s="9" t="n">
        <v>36</v>
      </c>
      <c r="G8" s="9" t="n">
        <v>39</v>
      </c>
      <c r="H8" s="9" t="n">
        <v>208</v>
      </c>
      <c r="I8" s="9" t="n">
        <v>132</v>
      </c>
      <c r="J8" s="9" t="n">
        <v>1172</v>
      </c>
    </row>
    <row r="9" customFormat="false" ht="11.65" hidden="false" customHeight="true" outlineLevel="0" collapsed="false">
      <c r="A9" s="10" t="s">
        <v>14</v>
      </c>
      <c r="B9" s="11" t="n">
        <v>1</v>
      </c>
      <c r="C9" s="11" t="n">
        <v>5</v>
      </c>
      <c r="D9" s="11" t="n">
        <v>3</v>
      </c>
      <c r="E9" s="11" t="n">
        <v>1</v>
      </c>
      <c r="F9" s="11" t="n">
        <v>1</v>
      </c>
      <c r="G9" s="12" t="s">
        <v>15</v>
      </c>
      <c r="H9" s="12" t="s">
        <v>15</v>
      </c>
      <c r="I9" s="12" t="s">
        <v>15</v>
      </c>
      <c r="J9" s="11" t="n">
        <v>11</v>
      </c>
    </row>
    <row r="10" customFormat="false" ht="11.65" hidden="false" customHeight="true" outlineLevel="0" collapsed="false">
      <c r="A10" s="13" t="s">
        <v>16</v>
      </c>
      <c r="B10" s="14" t="n">
        <v>8</v>
      </c>
      <c r="C10" s="14" t="n">
        <v>13</v>
      </c>
      <c r="D10" s="14" t="n">
        <v>2</v>
      </c>
      <c r="E10" s="14" t="n">
        <v>3</v>
      </c>
      <c r="F10" s="14" t="n">
        <v>1</v>
      </c>
      <c r="G10" s="14" t="n">
        <v>1</v>
      </c>
      <c r="H10" s="14" t="n">
        <v>2</v>
      </c>
      <c r="I10" s="14" t="n">
        <v>1</v>
      </c>
      <c r="J10" s="14" t="n">
        <v>31</v>
      </c>
    </row>
    <row r="11" customFormat="false" ht="11.65" hidden="false" customHeight="true" outlineLevel="0" collapsed="false">
      <c r="A11" s="10" t="s">
        <v>17</v>
      </c>
      <c r="B11" s="11" t="n">
        <v>22</v>
      </c>
      <c r="C11" s="11" t="n">
        <v>22</v>
      </c>
      <c r="D11" s="11" t="n">
        <v>13</v>
      </c>
      <c r="E11" s="11" t="n">
        <v>5</v>
      </c>
      <c r="F11" s="11" t="n">
        <v>1</v>
      </c>
      <c r="G11" s="12" t="s">
        <v>15</v>
      </c>
      <c r="H11" s="11" t="n">
        <v>1</v>
      </c>
      <c r="I11" s="11" t="n">
        <v>2</v>
      </c>
      <c r="J11" s="11" t="n">
        <v>66</v>
      </c>
    </row>
    <row r="12" customFormat="false" ht="11.65" hidden="false" customHeight="true" outlineLevel="0" collapsed="false">
      <c r="A12" s="13" t="s">
        <v>18</v>
      </c>
      <c r="B12" s="14" t="n">
        <v>22</v>
      </c>
      <c r="C12" s="14" t="n">
        <v>16</v>
      </c>
      <c r="D12" s="14" t="n">
        <v>22</v>
      </c>
      <c r="E12" s="14" t="n">
        <v>6</v>
      </c>
      <c r="F12" s="14" t="n">
        <v>3</v>
      </c>
      <c r="G12" s="14" t="n">
        <v>4</v>
      </c>
      <c r="H12" s="14" t="n">
        <v>3</v>
      </c>
      <c r="I12" s="14" t="n">
        <v>5</v>
      </c>
      <c r="J12" s="14" t="n">
        <v>81</v>
      </c>
    </row>
    <row r="13" customFormat="false" ht="11.65" hidden="false" customHeight="true" outlineLevel="0" collapsed="false">
      <c r="A13" s="10" t="s">
        <v>19</v>
      </c>
      <c r="B13" s="11" t="n">
        <v>27</v>
      </c>
      <c r="C13" s="11" t="n">
        <v>34</v>
      </c>
      <c r="D13" s="11" t="n">
        <v>17</v>
      </c>
      <c r="E13" s="11" t="n">
        <v>12</v>
      </c>
      <c r="F13" s="11" t="n">
        <v>7</v>
      </c>
      <c r="G13" s="11" t="n">
        <v>12</v>
      </c>
      <c r="H13" s="11" t="n">
        <v>13</v>
      </c>
      <c r="I13" s="11" t="n">
        <v>15</v>
      </c>
      <c r="J13" s="11" t="n">
        <v>137</v>
      </c>
    </row>
    <row r="14" customFormat="false" ht="11.65" hidden="false" customHeight="true" outlineLevel="0" collapsed="false">
      <c r="A14" s="13" t="s">
        <v>20</v>
      </c>
      <c r="B14" s="14" t="n">
        <v>53</v>
      </c>
      <c r="C14" s="14" t="n">
        <v>56</v>
      </c>
      <c r="D14" s="14" t="n">
        <v>35</v>
      </c>
      <c r="E14" s="14" t="n">
        <v>18</v>
      </c>
      <c r="F14" s="14" t="n">
        <v>11</v>
      </c>
      <c r="G14" s="14" t="n">
        <v>29</v>
      </c>
      <c r="H14" s="14" t="n">
        <v>41</v>
      </c>
      <c r="I14" s="14" t="n">
        <v>49</v>
      </c>
      <c r="J14" s="14" t="n">
        <v>292</v>
      </c>
    </row>
    <row r="15" customFormat="false" ht="11.65" hidden="false" customHeight="true" outlineLevel="0" collapsed="false">
      <c r="A15" s="10" t="s">
        <v>21</v>
      </c>
      <c r="B15" s="11" t="n">
        <v>127</v>
      </c>
      <c r="C15" s="11" t="n">
        <v>145</v>
      </c>
      <c r="D15" s="11" t="n">
        <v>112</v>
      </c>
      <c r="E15" s="11" t="n">
        <v>74</v>
      </c>
      <c r="F15" s="11" t="n">
        <v>23</v>
      </c>
      <c r="G15" s="11" t="n">
        <v>52</v>
      </c>
      <c r="H15" s="11" t="n">
        <v>119</v>
      </c>
      <c r="I15" s="11" t="n">
        <v>322</v>
      </c>
      <c r="J15" s="11" t="n">
        <v>974</v>
      </c>
    </row>
    <row r="16" customFormat="false" ht="11.65" hidden="false" customHeight="true" outlineLevel="0" collapsed="false">
      <c r="A16" s="13" t="s">
        <v>22</v>
      </c>
      <c r="B16" s="14" t="n">
        <v>323</v>
      </c>
      <c r="C16" s="14" t="n">
        <v>376</v>
      </c>
      <c r="D16" s="14" t="n">
        <v>305</v>
      </c>
      <c r="E16" s="14" t="n">
        <v>227</v>
      </c>
      <c r="F16" s="14" t="n">
        <v>125</v>
      </c>
      <c r="G16" s="14" t="n">
        <v>183</v>
      </c>
      <c r="H16" s="14" t="n">
        <v>202</v>
      </c>
      <c r="I16" s="14" t="n">
        <v>577</v>
      </c>
      <c r="J16" s="14" t="n">
        <v>2318</v>
      </c>
    </row>
    <row r="17" customFormat="false" ht="11.65" hidden="false" customHeight="true" outlineLevel="0" collapsed="false">
      <c r="A17" s="15" t="n">
        <v>2017</v>
      </c>
      <c r="B17" s="16" t="n">
        <v>24</v>
      </c>
      <c r="C17" s="16" t="n">
        <v>27</v>
      </c>
      <c r="D17" s="16" t="n">
        <v>19</v>
      </c>
      <c r="E17" s="16" t="n">
        <v>10</v>
      </c>
      <c r="F17" s="16" t="n">
        <v>12</v>
      </c>
      <c r="G17" s="16" t="n">
        <v>9</v>
      </c>
      <c r="H17" s="16" t="n">
        <v>13</v>
      </c>
      <c r="I17" s="16" t="n">
        <v>2</v>
      </c>
      <c r="J17" s="16" t="n">
        <v>116</v>
      </c>
    </row>
    <row r="18" customFormat="false" ht="11.65" hidden="false" customHeight="true" outlineLevel="0" collapsed="false">
      <c r="A18" s="17" t="s">
        <v>4</v>
      </c>
      <c r="B18" s="18" t="n">
        <v>856</v>
      </c>
      <c r="C18" s="18" t="n">
        <v>955</v>
      </c>
      <c r="D18" s="18" t="n">
        <v>685</v>
      </c>
      <c r="E18" s="18" t="n">
        <v>446</v>
      </c>
      <c r="F18" s="18" t="n">
        <v>220</v>
      </c>
      <c r="G18" s="18" t="n">
        <v>329</v>
      </c>
      <c r="H18" s="18" t="n">
        <v>602</v>
      </c>
      <c r="I18" s="18" t="n">
        <v>1105</v>
      </c>
      <c r="J18" s="18" t="n">
        <v>5198</v>
      </c>
    </row>
    <row r="19" customFormat="false" ht="13.5" hidden="false" customHeight="true" outlineLevel="0" collapsed="false"/>
    <row r="20" customFormat="false" ht="10.7" hidden="false" customHeight="true" outlineLevel="0" collapsed="false">
      <c r="A20" s="19" t="s">
        <v>23</v>
      </c>
    </row>
    <row r="21" s="5" customFormat="true" ht="8.65" hidden="false" customHeight="true" outlineLevel="0" collapsed="false">
      <c r="A21" s="4" t="s">
        <v>2</v>
      </c>
      <c r="B21" s="4" t="s">
        <v>3</v>
      </c>
      <c r="C21" s="4"/>
      <c r="D21" s="4"/>
      <c r="E21" s="4"/>
      <c r="F21" s="4"/>
      <c r="G21" s="4"/>
      <c r="H21" s="4"/>
      <c r="I21" s="4"/>
      <c r="J21" s="4" t="s">
        <v>4</v>
      </c>
    </row>
    <row r="22" s="5" customFormat="true" ht="30.6" hidden="false" customHeight="true" outlineLevel="0" collapsed="false">
      <c r="A22" s="4"/>
      <c r="B22" s="6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7" t="s">
        <v>11</v>
      </c>
      <c r="I22" s="7" t="s">
        <v>12</v>
      </c>
      <c r="J22" s="4"/>
    </row>
    <row r="23" customFormat="false" ht="11.65" hidden="false" customHeight="true" outlineLevel="0" collapsed="false">
      <c r="A23" s="8" t="s">
        <v>13</v>
      </c>
      <c r="B23" s="20" t="n">
        <f aca="false">ROUND(B8*100/B$18,1)</f>
        <v>29.1</v>
      </c>
      <c r="C23" s="20" t="n">
        <f aca="false">ROUND(C8*100/C$18,1)</f>
        <v>27.3</v>
      </c>
      <c r="D23" s="20" t="n">
        <f aca="false">ROUND(D8*100/D$18,1)</f>
        <v>22.9</v>
      </c>
      <c r="E23" s="20" t="n">
        <f aca="false">ROUND(E8*100/E$18,1)</f>
        <v>20.2</v>
      </c>
      <c r="F23" s="20" t="n">
        <f aca="false">ROUND(F8*100/F$18,1)</f>
        <v>16.4</v>
      </c>
      <c r="G23" s="20" t="n">
        <f aca="false">ROUND(G8*100/G$18,1)</f>
        <v>11.9</v>
      </c>
      <c r="H23" s="20" t="n">
        <f aca="false">ROUND(H8*100/H$18,1)</f>
        <v>34.6</v>
      </c>
      <c r="I23" s="20" t="n">
        <f aca="false">ROUND(I8*100/I$18,1)</f>
        <v>11.9</v>
      </c>
      <c r="J23" s="20" t="n">
        <f aca="false">ROUND(J8*100/J$18,1)</f>
        <v>22.5</v>
      </c>
    </row>
    <row r="24" customFormat="false" ht="11.65" hidden="false" customHeight="true" outlineLevel="0" collapsed="false">
      <c r="A24" s="10" t="s">
        <v>14</v>
      </c>
      <c r="B24" s="21" t="n">
        <f aca="false">ROUND(B9*100/B$18,1)</f>
        <v>0.1</v>
      </c>
      <c r="C24" s="21" t="n">
        <f aca="false">ROUND(C9*100/C$18,1)</f>
        <v>0.5</v>
      </c>
      <c r="D24" s="21" t="n">
        <f aca="false">ROUND(D9*100/D$18,1)</f>
        <v>0.4</v>
      </c>
      <c r="E24" s="21" t="n">
        <f aca="false">ROUND(E9*100/E$18,1)</f>
        <v>0.2</v>
      </c>
      <c r="F24" s="21" t="n">
        <f aca="false">ROUND(F9*100/F$18,1)</f>
        <v>0.5</v>
      </c>
      <c r="G24" s="22" t="s">
        <v>15</v>
      </c>
      <c r="H24" s="22" t="s">
        <v>15</v>
      </c>
      <c r="I24" s="22" t="s">
        <v>15</v>
      </c>
      <c r="J24" s="21" t="n">
        <f aca="false">ROUND(J9*100/J$18,1)</f>
        <v>0.2</v>
      </c>
    </row>
    <row r="25" customFormat="false" ht="11.65" hidden="false" customHeight="true" outlineLevel="0" collapsed="false">
      <c r="A25" s="13" t="s">
        <v>16</v>
      </c>
      <c r="B25" s="23" t="n">
        <f aca="false">ROUND(B10*100/B$18,1)</f>
        <v>0.9</v>
      </c>
      <c r="C25" s="23" t="n">
        <f aca="false">ROUND(C10*100/C$18,1)</f>
        <v>1.4</v>
      </c>
      <c r="D25" s="23" t="n">
        <f aca="false">ROUND(D10*100/D$18,1)</f>
        <v>0.3</v>
      </c>
      <c r="E25" s="23" t="n">
        <f aca="false">ROUND(E10*100/E$18,1)</f>
        <v>0.7</v>
      </c>
      <c r="F25" s="23" t="n">
        <f aca="false">ROUND(F10*100/F$18,1)</f>
        <v>0.5</v>
      </c>
      <c r="G25" s="23" t="n">
        <f aca="false">ROUND(G10*100/G$18,1)</f>
        <v>0.3</v>
      </c>
      <c r="H25" s="23" t="n">
        <f aca="false">ROUND(H10*100/H$18,1)</f>
        <v>0.3</v>
      </c>
      <c r="I25" s="23" t="n">
        <f aca="false">ROUND(I10*100/I$18,1)</f>
        <v>0.1</v>
      </c>
      <c r="J25" s="23" t="n">
        <f aca="false">ROUND(J10*100/J$18,1)</f>
        <v>0.6</v>
      </c>
    </row>
    <row r="26" customFormat="false" ht="11.65" hidden="false" customHeight="true" outlineLevel="0" collapsed="false">
      <c r="A26" s="10" t="s">
        <v>17</v>
      </c>
      <c r="B26" s="21" t="n">
        <f aca="false">ROUND(B11*100/B$18,1)</f>
        <v>2.6</v>
      </c>
      <c r="C26" s="21" t="n">
        <f aca="false">ROUND(C11*100/C$18,1)</f>
        <v>2.3</v>
      </c>
      <c r="D26" s="21" t="n">
        <f aca="false">ROUND(D11*100/D$18,1)</f>
        <v>1.9</v>
      </c>
      <c r="E26" s="21" t="n">
        <f aca="false">ROUND(E11*100/E$18,1)</f>
        <v>1.1</v>
      </c>
      <c r="F26" s="21" t="n">
        <f aca="false">ROUND(F11*100/F$18,1)</f>
        <v>0.5</v>
      </c>
      <c r="G26" s="22" t="s">
        <v>15</v>
      </c>
      <c r="H26" s="21" t="n">
        <f aca="false">ROUND(H11*100/H$18,1)</f>
        <v>0.2</v>
      </c>
      <c r="I26" s="21" t="n">
        <f aca="false">ROUND(I11*100/I$18,1)</f>
        <v>0.2</v>
      </c>
      <c r="J26" s="21" t="n">
        <f aca="false">ROUND(J11*100/J$18,1)</f>
        <v>1.3</v>
      </c>
    </row>
    <row r="27" customFormat="false" ht="11.65" hidden="false" customHeight="true" outlineLevel="0" collapsed="false">
      <c r="A27" s="13" t="s">
        <v>18</v>
      </c>
      <c r="B27" s="23" t="n">
        <f aca="false">ROUND(B12*100/B$18,1)</f>
        <v>2.6</v>
      </c>
      <c r="C27" s="23" t="n">
        <f aca="false">ROUND(C12*100/C$18,1)</f>
        <v>1.7</v>
      </c>
      <c r="D27" s="23" t="n">
        <f aca="false">ROUND(D12*100/D$18,1)</f>
        <v>3.2</v>
      </c>
      <c r="E27" s="23" t="n">
        <f aca="false">ROUND(E12*100/E$18,1)</f>
        <v>1.3</v>
      </c>
      <c r="F27" s="23" t="n">
        <f aca="false">ROUND(F12*100/F$18,1)</f>
        <v>1.4</v>
      </c>
      <c r="G27" s="23" t="n">
        <f aca="false">ROUND(G12*100/G$18,1)</f>
        <v>1.2</v>
      </c>
      <c r="H27" s="23" t="n">
        <f aca="false">ROUND(H12*100/H$18,1)</f>
        <v>0.5</v>
      </c>
      <c r="I27" s="23" t="n">
        <f aca="false">ROUND(I12*100/I$18,1)</f>
        <v>0.5</v>
      </c>
      <c r="J27" s="23" t="n">
        <f aca="false">ROUND(J12*100/J$18,1)</f>
        <v>1.6</v>
      </c>
    </row>
    <row r="28" customFormat="false" ht="11.65" hidden="false" customHeight="true" outlineLevel="0" collapsed="false">
      <c r="A28" s="10" t="s">
        <v>19</v>
      </c>
      <c r="B28" s="21" t="n">
        <f aca="false">ROUND(B13*100/B$18,1)</f>
        <v>3.2</v>
      </c>
      <c r="C28" s="21" t="n">
        <f aca="false">ROUND(C13*100/C$18,1)</f>
        <v>3.6</v>
      </c>
      <c r="D28" s="21" t="n">
        <f aca="false">ROUND(D13*100/D$18,1)</f>
        <v>2.5</v>
      </c>
      <c r="E28" s="21" t="n">
        <f aca="false">ROUND(E13*100/E$18,1)</f>
        <v>2.7</v>
      </c>
      <c r="F28" s="21" t="n">
        <f aca="false">ROUND(F13*100/F$18,1)</f>
        <v>3.2</v>
      </c>
      <c r="G28" s="21" t="n">
        <f aca="false">ROUND(G13*100/G$18,1)</f>
        <v>3.6</v>
      </c>
      <c r="H28" s="21" t="n">
        <f aca="false">ROUND(H13*100/H$18,1)</f>
        <v>2.2</v>
      </c>
      <c r="I28" s="21" t="n">
        <f aca="false">ROUND(I13*100/I$18,1)</f>
        <v>1.4</v>
      </c>
      <c r="J28" s="21" t="n">
        <f aca="false">ROUND(J13*100/J$18,1)</f>
        <v>2.6</v>
      </c>
    </row>
    <row r="29" customFormat="false" ht="11.65" hidden="false" customHeight="true" outlineLevel="0" collapsed="false">
      <c r="A29" s="13" t="s">
        <v>20</v>
      </c>
      <c r="B29" s="23" t="n">
        <f aca="false">ROUND(B14*100/B$18,1)</f>
        <v>6.2</v>
      </c>
      <c r="C29" s="23" t="n">
        <f aca="false">ROUND(C14*100/C$18,1)</f>
        <v>5.9</v>
      </c>
      <c r="D29" s="23" t="n">
        <f aca="false">ROUND(D14*100/D$18,1)</f>
        <v>5.1</v>
      </c>
      <c r="E29" s="23" t="n">
        <f aca="false">ROUND(E14*100/E$18,1)</f>
        <v>4</v>
      </c>
      <c r="F29" s="23" t="n">
        <f aca="false">ROUND(F14*100/F$18,1)</f>
        <v>5</v>
      </c>
      <c r="G29" s="23" t="n">
        <f aca="false">ROUND(G14*100/G$18,1)</f>
        <v>8.8</v>
      </c>
      <c r="H29" s="23" t="n">
        <f aca="false">ROUND(H14*100/H$18,1)</f>
        <v>6.8</v>
      </c>
      <c r="I29" s="23" t="n">
        <f aca="false">ROUND(I14*100/I$18,1)</f>
        <v>4.4</v>
      </c>
      <c r="J29" s="23" t="n">
        <f aca="false">ROUND(J14*100/J$18,1)</f>
        <v>5.6</v>
      </c>
    </row>
    <row r="30" customFormat="false" ht="11.65" hidden="false" customHeight="true" outlineLevel="0" collapsed="false">
      <c r="A30" s="10" t="s">
        <v>21</v>
      </c>
      <c r="B30" s="21" t="n">
        <f aca="false">ROUND(B15*100/B$18,1)</f>
        <v>14.8</v>
      </c>
      <c r="C30" s="21" t="n">
        <f aca="false">ROUND(C15*100/C$18,1)</f>
        <v>15.2</v>
      </c>
      <c r="D30" s="21" t="n">
        <f aca="false">ROUND(D15*100/D$18,1)</f>
        <v>16.4</v>
      </c>
      <c r="E30" s="21" t="n">
        <f aca="false">ROUND(E15*100/E$18,1)</f>
        <v>16.6</v>
      </c>
      <c r="F30" s="21" t="n">
        <f aca="false">ROUND(F15*100/F$18,1)</f>
        <v>10.5</v>
      </c>
      <c r="G30" s="21" t="n">
        <f aca="false">ROUND(G15*100/G$18,1)</f>
        <v>15.8</v>
      </c>
      <c r="H30" s="21" t="n">
        <f aca="false">ROUND(H15*100/H$18,1)</f>
        <v>19.8</v>
      </c>
      <c r="I30" s="21" t="n">
        <f aca="false">ROUND(I15*100/I$18,1)</f>
        <v>29.1</v>
      </c>
      <c r="J30" s="21" t="n">
        <f aca="false">ROUND(J15*100/J$18,1)</f>
        <v>18.7</v>
      </c>
    </row>
    <row r="31" customFormat="false" ht="11.65" hidden="false" customHeight="true" outlineLevel="0" collapsed="false">
      <c r="A31" s="13" t="s">
        <v>22</v>
      </c>
      <c r="B31" s="23" t="n">
        <f aca="false">ROUND(B16*100/B$18,1)</f>
        <v>37.7</v>
      </c>
      <c r="C31" s="23" t="n">
        <f aca="false">ROUND(C16*100/C$18,1)</f>
        <v>39.4</v>
      </c>
      <c r="D31" s="23" t="n">
        <f aca="false">ROUND(D16*100/D$18,1)</f>
        <v>44.5</v>
      </c>
      <c r="E31" s="23" t="n">
        <f aca="false">ROUND(E16*100/E$18,1)</f>
        <v>50.9</v>
      </c>
      <c r="F31" s="23" t="n">
        <f aca="false">ROUND(F16*100/F$18,1)</f>
        <v>56.8</v>
      </c>
      <c r="G31" s="23" t="n">
        <f aca="false">ROUND(G16*100/G$18,1)</f>
        <v>55.6</v>
      </c>
      <c r="H31" s="23" t="n">
        <f aca="false">ROUND(H16*100/H$18,1)</f>
        <v>33.6</v>
      </c>
      <c r="I31" s="23" t="n">
        <f aca="false">ROUND(I16*100/I$18,1)</f>
        <v>52.2</v>
      </c>
      <c r="J31" s="23" t="n">
        <f aca="false">ROUND(J16*100/J$18,1)</f>
        <v>44.6</v>
      </c>
    </row>
    <row r="32" customFormat="false" ht="11.65" hidden="false" customHeight="true" outlineLevel="0" collapsed="false">
      <c r="A32" s="15" t="n">
        <v>2017</v>
      </c>
      <c r="B32" s="21" t="n">
        <f aca="false">ROUND(B17*100/B$18,1)</f>
        <v>2.8</v>
      </c>
      <c r="C32" s="21" t="n">
        <f aca="false">ROUND(C17*100/C$18,1)</f>
        <v>2.8</v>
      </c>
      <c r="D32" s="21" t="n">
        <f aca="false">ROUND(D17*100/D$18,1)</f>
        <v>2.8</v>
      </c>
      <c r="E32" s="21" t="n">
        <f aca="false">ROUND(E17*100/E$18,1)</f>
        <v>2.2</v>
      </c>
      <c r="F32" s="21" t="n">
        <f aca="false">ROUND(F17*100/F$18,1)</f>
        <v>5.5</v>
      </c>
      <c r="G32" s="21" t="n">
        <f aca="false">ROUND(G17*100/G$18,1)</f>
        <v>2.7</v>
      </c>
      <c r="H32" s="21" t="n">
        <f aca="false">ROUND(H17*100/H$18,1)</f>
        <v>2.2</v>
      </c>
      <c r="I32" s="21" t="n">
        <f aca="false">ROUND(I17*100/I$18,1)</f>
        <v>0.2</v>
      </c>
      <c r="J32" s="21" t="n">
        <f aca="false">ROUND(J17*100/J$18,1)</f>
        <v>2.2</v>
      </c>
    </row>
    <row r="33" customFormat="false" ht="11.65" hidden="false" customHeight="true" outlineLevel="0" collapsed="false">
      <c r="A33" s="17" t="s">
        <v>4</v>
      </c>
      <c r="B33" s="24" t="n">
        <v>100</v>
      </c>
      <c r="C33" s="24" t="n">
        <v>100</v>
      </c>
      <c r="D33" s="24" t="n">
        <v>100</v>
      </c>
      <c r="E33" s="24" t="n">
        <v>100</v>
      </c>
      <c r="F33" s="24" t="n">
        <v>100</v>
      </c>
      <c r="G33" s="24" t="n">
        <v>100</v>
      </c>
      <c r="H33" s="24" t="n">
        <v>100</v>
      </c>
      <c r="I33" s="24" t="n">
        <v>100</v>
      </c>
      <c r="J33" s="24" t="n">
        <v>100</v>
      </c>
    </row>
    <row r="35" customFormat="false" ht="10.7" hidden="false" customHeight="true" outlineLevel="0" collapsed="false">
      <c r="A35" s="19" t="s">
        <v>24</v>
      </c>
    </row>
    <row r="36" s="5" customFormat="true" ht="8.65" hidden="false" customHeight="true" outlineLevel="0" collapsed="false">
      <c r="A36" s="4" t="s">
        <v>2</v>
      </c>
      <c r="B36" s="4" t="s">
        <v>3</v>
      </c>
      <c r="C36" s="4"/>
      <c r="D36" s="4"/>
      <c r="E36" s="4"/>
      <c r="F36" s="4"/>
      <c r="G36" s="4"/>
      <c r="H36" s="4"/>
      <c r="I36" s="4"/>
      <c r="J36" s="4" t="s">
        <v>4</v>
      </c>
    </row>
    <row r="37" s="5" customFormat="true" ht="30.6" hidden="false" customHeight="true" outlineLevel="0" collapsed="false">
      <c r="A37" s="4"/>
      <c r="B37" s="6" t="s">
        <v>5</v>
      </c>
      <c r="C37" s="6" t="s">
        <v>6</v>
      </c>
      <c r="D37" s="6" t="s">
        <v>7</v>
      </c>
      <c r="E37" s="6" t="s">
        <v>8</v>
      </c>
      <c r="F37" s="6" t="s">
        <v>9</v>
      </c>
      <c r="G37" s="6" t="s">
        <v>10</v>
      </c>
      <c r="H37" s="7" t="s">
        <v>11</v>
      </c>
      <c r="I37" s="7" t="s">
        <v>12</v>
      </c>
      <c r="J37" s="4"/>
    </row>
    <row r="38" customFormat="false" ht="11.65" hidden="false" customHeight="true" outlineLevel="0" collapsed="false">
      <c r="A38" s="8" t="s">
        <v>13</v>
      </c>
      <c r="B38" s="20" t="n">
        <f aca="false">ROUND(B8*100/$J8,1)</f>
        <v>21.2</v>
      </c>
      <c r="C38" s="20" t="n">
        <f aca="false">ROUND(C8*100/$J8,1)</f>
        <v>22.3</v>
      </c>
      <c r="D38" s="20" t="n">
        <f aca="false">ROUND(D8*100/$J8,1)</f>
        <v>13.4</v>
      </c>
      <c r="E38" s="20" t="n">
        <f aca="false">ROUND(E8*100/$J8,1)</f>
        <v>7.7</v>
      </c>
      <c r="F38" s="20" t="n">
        <f aca="false">ROUND(F8*100/$J8,1)</f>
        <v>3.1</v>
      </c>
      <c r="G38" s="20" t="n">
        <f aca="false">ROUND(G8*100/$J8,1)</f>
        <v>3.3</v>
      </c>
      <c r="H38" s="20" t="n">
        <f aca="false">ROUND(H8*100/$J8,1)</f>
        <v>17.7</v>
      </c>
      <c r="I38" s="20" t="n">
        <f aca="false">ROUND(I8*100/$J8,1)</f>
        <v>11.3</v>
      </c>
      <c r="J38" s="20" t="n">
        <v>100</v>
      </c>
    </row>
    <row r="39" customFormat="false" ht="11.65" hidden="false" customHeight="true" outlineLevel="0" collapsed="false">
      <c r="A39" s="10" t="s">
        <v>14</v>
      </c>
      <c r="B39" s="21" t="n">
        <f aca="false">ROUND(B9*100/$J9,1)</f>
        <v>9.1</v>
      </c>
      <c r="C39" s="21" t="n">
        <f aca="false">ROUND(C9*100/$J9,1)</f>
        <v>45.5</v>
      </c>
      <c r="D39" s="21" t="n">
        <f aca="false">ROUND(D9*100/$J9,1)</f>
        <v>27.3</v>
      </c>
      <c r="E39" s="21" t="n">
        <f aca="false">ROUND(E9*100/$J9,1)</f>
        <v>9.1</v>
      </c>
      <c r="F39" s="21" t="n">
        <f aca="false">ROUND(F9*100/$J9,1)</f>
        <v>9.1</v>
      </c>
      <c r="G39" s="22" t="s">
        <v>15</v>
      </c>
      <c r="H39" s="22" t="s">
        <v>15</v>
      </c>
      <c r="I39" s="22" t="s">
        <v>15</v>
      </c>
      <c r="J39" s="21" t="n">
        <v>100</v>
      </c>
    </row>
    <row r="40" customFormat="false" ht="11.65" hidden="false" customHeight="true" outlineLevel="0" collapsed="false">
      <c r="A40" s="13" t="s">
        <v>16</v>
      </c>
      <c r="B40" s="23" t="n">
        <f aca="false">ROUND(B10*100/$J10,1)</f>
        <v>25.8</v>
      </c>
      <c r="C40" s="23" t="n">
        <f aca="false">ROUND(C10*100/$J10,1)</f>
        <v>41.9</v>
      </c>
      <c r="D40" s="23" t="n">
        <f aca="false">ROUND(D10*100/$J10,1)</f>
        <v>6.5</v>
      </c>
      <c r="E40" s="23" t="n">
        <f aca="false">ROUND(E10*100/$J10,1)</f>
        <v>9.7</v>
      </c>
      <c r="F40" s="23" t="n">
        <f aca="false">ROUND(F10*100/$J10,1)</f>
        <v>3.2</v>
      </c>
      <c r="G40" s="23" t="n">
        <f aca="false">ROUND(G10*100/$J10,1)</f>
        <v>3.2</v>
      </c>
      <c r="H40" s="23" t="n">
        <f aca="false">ROUND(H10*100/$J10,1)</f>
        <v>6.5</v>
      </c>
      <c r="I40" s="23" t="n">
        <f aca="false">ROUND(I10*100/$J10,1)</f>
        <v>3.2</v>
      </c>
      <c r="J40" s="23" t="n">
        <v>100</v>
      </c>
    </row>
    <row r="41" customFormat="false" ht="11.65" hidden="false" customHeight="true" outlineLevel="0" collapsed="false">
      <c r="A41" s="10" t="s">
        <v>17</v>
      </c>
      <c r="B41" s="21" t="n">
        <f aca="false">ROUND(B11*100/$J11,1)</f>
        <v>33.3</v>
      </c>
      <c r="C41" s="21" t="n">
        <f aca="false">ROUND(C11*100/$J11,1)</f>
        <v>33.3</v>
      </c>
      <c r="D41" s="21" t="n">
        <f aca="false">ROUND(D11*100/$J11,1)</f>
        <v>19.7</v>
      </c>
      <c r="E41" s="21" t="n">
        <f aca="false">ROUND(E11*100/$J11,1)</f>
        <v>7.6</v>
      </c>
      <c r="F41" s="21" t="n">
        <f aca="false">ROUND(F11*100/$J11,1)</f>
        <v>1.5</v>
      </c>
      <c r="G41" s="22" t="s">
        <v>15</v>
      </c>
      <c r="H41" s="21" t="n">
        <f aca="false">ROUND(H11*100/$J11,1)</f>
        <v>1.5</v>
      </c>
      <c r="I41" s="21" t="n">
        <f aca="false">ROUND(I11*100/$J11,1)</f>
        <v>3</v>
      </c>
      <c r="J41" s="21" t="n">
        <v>100</v>
      </c>
    </row>
    <row r="42" customFormat="false" ht="11.65" hidden="false" customHeight="true" outlineLevel="0" collapsed="false">
      <c r="A42" s="13" t="s">
        <v>18</v>
      </c>
      <c r="B42" s="23" t="n">
        <f aca="false">ROUND(B12*100/$J12,1)</f>
        <v>27.2</v>
      </c>
      <c r="C42" s="23" t="n">
        <f aca="false">ROUND(C12*100/$J12,1)</f>
        <v>19.8</v>
      </c>
      <c r="D42" s="23" t="n">
        <f aca="false">ROUND(D12*100/$J12,1)</f>
        <v>27.2</v>
      </c>
      <c r="E42" s="23" t="n">
        <f aca="false">ROUND(E12*100/$J12,1)</f>
        <v>7.4</v>
      </c>
      <c r="F42" s="23" t="n">
        <f aca="false">ROUND(F12*100/$J12,1)</f>
        <v>3.7</v>
      </c>
      <c r="G42" s="23" t="n">
        <f aca="false">ROUND(G12*100/$J12,1)</f>
        <v>4.9</v>
      </c>
      <c r="H42" s="23" t="n">
        <f aca="false">ROUND(H12*100/$J12,1)</f>
        <v>3.7</v>
      </c>
      <c r="I42" s="23" t="n">
        <f aca="false">ROUND(I12*100/$J12,1)</f>
        <v>6.2</v>
      </c>
      <c r="J42" s="23" t="n">
        <v>100</v>
      </c>
    </row>
    <row r="43" customFormat="false" ht="11.65" hidden="false" customHeight="true" outlineLevel="0" collapsed="false">
      <c r="A43" s="10" t="s">
        <v>19</v>
      </c>
      <c r="B43" s="21" t="n">
        <f aca="false">ROUND(B13*100/$J13,1)</f>
        <v>19.7</v>
      </c>
      <c r="C43" s="21" t="n">
        <f aca="false">ROUND(C13*100/$J13,1)</f>
        <v>24.8</v>
      </c>
      <c r="D43" s="21" t="n">
        <f aca="false">ROUND(D13*100/$J13,1)</f>
        <v>12.4</v>
      </c>
      <c r="E43" s="21" t="n">
        <f aca="false">ROUND(E13*100/$J13,1)</f>
        <v>8.8</v>
      </c>
      <c r="F43" s="21" t="n">
        <f aca="false">ROUND(F13*100/$J13,1)</f>
        <v>5.1</v>
      </c>
      <c r="G43" s="21" t="n">
        <f aca="false">ROUND(G13*100/$J13,1)</f>
        <v>8.8</v>
      </c>
      <c r="H43" s="21" t="n">
        <f aca="false">ROUND(H13*100/$J13,1)</f>
        <v>9.5</v>
      </c>
      <c r="I43" s="21" t="n">
        <f aca="false">ROUND(I13*100/$J13,1)</f>
        <v>10.9</v>
      </c>
      <c r="J43" s="21" t="n">
        <v>100</v>
      </c>
    </row>
    <row r="44" customFormat="false" ht="11.65" hidden="false" customHeight="true" outlineLevel="0" collapsed="false">
      <c r="A44" s="13" t="s">
        <v>20</v>
      </c>
      <c r="B44" s="23" t="n">
        <f aca="false">ROUND(B14*100/$J14,1)</f>
        <v>18.2</v>
      </c>
      <c r="C44" s="23" t="n">
        <f aca="false">ROUND(C14*100/$J14,1)</f>
        <v>19.2</v>
      </c>
      <c r="D44" s="23" t="n">
        <f aca="false">ROUND(D14*100/$J14,1)</f>
        <v>12</v>
      </c>
      <c r="E44" s="23" t="n">
        <f aca="false">ROUND(E14*100/$J14,1)</f>
        <v>6.2</v>
      </c>
      <c r="F44" s="23" t="n">
        <f aca="false">ROUND(F14*100/$J14,1)</f>
        <v>3.8</v>
      </c>
      <c r="G44" s="23" t="n">
        <f aca="false">ROUND(G14*100/$J14,1)</f>
        <v>9.9</v>
      </c>
      <c r="H44" s="23" t="n">
        <f aca="false">ROUND(H14*100/$J14,1)</f>
        <v>14</v>
      </c>
      <c r="I44" s="23" t="n">
        <f aca="false">ROUND(I14*100/$J14,1)</f>
        <v>16.8</v>
      </c>
      <c r="J44" s="23" t="n">
        <v>100</v>
      </c>
    </row>
    <row r="45" customFormat="false" ht="11.65" hidden="false" customHeight="true" outlineLevel="0" collapsed="false">
      <c r="A45" s="10" t="s">
        <v>21</v>
      </c>
      <c r="B45" s="21" t="n">
        <f aca="false">ROUND(B15*100/$J15,1)</f>
        <v>13</v>
      </c>
      <c r="C45" s="21" t="n">
        <f aca="false">ROUND(C15*100/$J15,1)</f>
        <v>14.9</v>
      </c>
      <c r="D45" s="21" t="n">
        <f aca="false">ROUND(D15*100/$J15,1)</f>
        <v>11.5</v>
      </c>
      <c r="E45" s="21" t="n">
        <f aca="false">ROUND(E15*100/$J15,1)</f>
        <v>7.6</v>
      </c>
      <c r="F45" s="21" t="n">
        <f aca="false">ROUND(F15*100/$J15,1)</f>
        <v>2.4</v>
      </c>
      <c r="G45" s="21" t="n">
        <f aca="false">ROUND(G15*100/$J15,1)</f>
        <v>5.3</v>
      </c>
      <c r="H45" s="21" t="n">
        <f aca="false">ROUND(H15*100/$J15,1)</f>
        <v>12.2</v>
      </c>
      <c r="I45" s="21" t="n">
        <f aca="false">ROUND(I15*100/$J15,1)</f>
        <v>33.1</v>
      </c>
      <c r="J45" s="21" t="n">
        <v>100</v>
      </c>
    </row>
    <row r="46" customFormat="false" ht="11.65" hidden="false" customHeight="true" outlineLevel="0" collapsed="false">
      <c r="A46" s="13" t="s">
        <v>22</v>
      </c>
      <c r="B46" s="23" t="n">
        <f aca="false">ROUND(B16*100/$J16,1)</f>
        <v>13.9</v>
      </c>
      <c r="C46" s="23" t="n">
        <f aca="false">ROUND(C16*100/$J16,1)</f>
        <v>16.2</v>
      </c>
      <c r="D46" s="23" t="n">
        <f aca="false">ROUND(D16*100/$J16,1)</f>
        <v>13.2</v>
      </c>
      <c r="E46" s="23" t="n">
        <f aca="false">ROUND(E16*100/$J16,1)</f>
        <v>9.8</v>
      </c>
      <c r="F46" s="23" t="n">
        <f aca="false">ROUND(F16*100/$J16,1)</f>
        <v>5.4</v>
      </c>
      <c r="G46" s="23" t="n">
        <f aca="false">ROUND(G16*100/$J16,1)</f>
        <v>7.9</v>
      </c>
      <c r="H46" s="23" t="n">
        <f aca="false">ROUND(H16*100/$J16,1)</f>
        <v>8.7</v>
      </c>
      <c r="I46" s="23" t="n">
        <f aca="false">ROUND(I16*100/$J16,1)</f>
        <v>24.9</v>
      </c>
      <c r="J46" s="23" t="n">
        <v>100</v>
      </c>
    </row>
    <row r="47" customFormat="false" ht="11.65" hidden="false" customHeight="true" outlineLevel="0" collapsed="false">
      <c r="A47" s="15" t="n">
        <v>2017</v>
      </c>
      <c r="B47" s="21" t="n">
        <f aca="false">ROUND(B17*100/$J17,1)</f>
        <v>20.7</v>
      </c>
      <c r="C47" s="21" t="n">
        <f aca="false">ROUND(C17*100/$J17,1)</f>
        <v>23.3</v>
      </c>
      <c r="D47" s="21" t="n">
        <f aca="false">ROUND(D17*100/$J17,1)</f>
        <v>16.4</v>
      </c>
      <c r="E47" s="21" t="n">
        <f aca="false">ROUND(E17*100/$J17,1)</f>
        <v>8.6</v>
      </c>
      <c r="F47" s="21" t="n">
        <f aca="false">ROUND(F17*100/$J17,1)</f>
        <v>10.3</v>
      </c>
      <c r="G47" s="21" t="n">
        <f aca="false">ROUND(G17*100/$J17,1)</f>
        <v>7.8</v>
      </c>
      <c r="H47" s="21" t="n">
        <f aca="false">ROUND(H17*100/$J17,1)</f>
        <v>11.2</v>
      </c>
      <c r="I47" s="21" t="n">
        <f aca="false">ROUND(I17*100/$J17,1)</f>
        <v>1.7</v>
      </c>
      <c r="J47" s="21" t="n">
        <v>100</v>
      </c>
    </row>
    <row r="48" customFormat="false" ht="11.65" hidden="false" customHeight="true" outlineLevel="0" collapsed="false">
      <c r="A48" s="17" t="s">
        <v>4</v>
      </c>
      <c r="B48" s="24" t="n">
        <f aca="false">ROUND(B18*100/$J18,1)</f>
        <v>16.5</v>
      </c>
      <c r="C48" s="24" t="n">
        <f aca="false">ROUND(C18*100/$J18,1)</f>
        <v>18.4</v>
      </c>
      <c r="D48" s="24" t="n">
        <f aca="false">ROUND(D18*100/$J18,1)</f>
        <v>13.2</v>
      </c>
      <c r="E48" s="24" t="n">
        <f aca="false">ROUND(E18*100/$J18,1)</f>
        <v>8.6</v>
      </c>
      <c r="F48" s="24" t="n">
        <f aca="false">ROUND(F18*100/$J18,1)</f>
        <v>4.2</v>
      </c>
      <c r="G48" s="24" t="n">
        <f aca="false">ROUND(G18*100/$J18,1)</f>
        <v>6.3</v>
      </c>
      <c r="H48" s="24" t="n">
        <f aca="false">ROUND(H18*100/$J18,1)</f>
        <v>11.6</v>
      </c>
      <c r="I48" s="24" t="n">
        <f aca="false">ROUND(I18*100/$J18,1)</f>
        <v>21.3</v>
      </c>
      <c r="J48" s="24" t="n">
        <v>100</v>
      </c>
    </row>
    <row r="50" customFormat="false" ht="10.7" hidden="false" customHeight="true" outlineLevel="0" collapsed="false">
      <c r="A50" s="19" t="s">
        <v>25</v>
      </c>
    </row>
    <row r="51" s="5" customFormat="true" ht="8.65" hidden="false" customHeight="true" outlineLevel="0" collapsed="false">
      <c r="A51" s="4" t="s">
        <v>2</v>
      </c>
      <c r="B51" s="4" t="s">
        <v>3</v>
      </c>
      <c r="C51" s="4"/>
      <c r="D51" s="4"/>
      <c r="E51" s="4"/>
      <c r="F51" s="4"/>
      <c r="G51" s="4"/>
      <c r="H51" s="4"/>
      <c r="I51" s="4"/>
      <c r="J51" s="4" t="s">
        <v>4</v>
      </c>
    </row>
    <row r="52" s="5" customFormat="true" ht="30.6" hidden="false" customHeight="true" outlineLevel="0" collapsed="false">
      <c r="A52" s="4"/>
      <c r="B52" s="6" t="s">
        <v>5</v>
      </c>
      <c r="C52" s="6" t="s">
        <v>6</v>
      </c>
      <c r="D52" s="6" t="s">
        <v>7</v>
      </c>
      <c r="E52" s="6" t="s">
        <v>8</v>
      </c>
      <c r="F52" s="6" t="s">
        <v>9</v>
      </c>
      <c r="G52" s="6" t="s">
        <v>10</v>
      </c>
      <c r="H52" s="7" t="s">
        <v>11</v>
      </c>
      <c r="I52" s="7" t="s">
        <v>12</v>
      </c>
      <c r="J52" s="4"/>
    </row>
    <row r="53" customFormat="false" ht="11.65" hidden="false" customHeight="true" outlineLevel="0" collapsed="false">
      <c r="A53" s="8" t="s">
        <v>13</v>
      </c>
      <c r="B53" s="20" t="n">
        <f aca="false">ROUND(B8*100/$J$18,1)</f>
        <v>4.8</v>
      </c>
      <c r="C53" s="20" t="n">
        <f aca="false">ROUND(C8*100/$J$18,1)</f>
        <v>5</v>
      </c>
      <c r="D53" s="20" t="n">
        <f aca="false">ROUND(D8*100/$J$18,1)</f>
        <v>3</v>
      </c>
      <c r="E53" s="20" t="n">
        <f aca="false">ROUND(E8*100/$J$18,1)</f>
        <v>1.7</v>
      </c>
      <c r="F53" s="20" t="n">
        <f aca="false">ROUND(F8*100/$J$18,1)</f>
        <v>0.7</v>
      </c>
      <c r="G53" s="20" t="n">
        <f aca="false">ROUND(G8*100/$J$18,1)</f>
        <v>0.8</v>
      </c>
      <c r="H53" s="20" t="n">
        <f aca="false">ROUND(H8*100/$J$18,1)</f>
        <v>4</v>
      </c>
      <c r="I53" s="20" t="n">
        <f aca="false">ROUND(I8*100/$J$18,1)</f>
        <v>2.5</v>
      </c>
      <c r="J53" s="20" t="n">
        <f aca="false">ROUND(J8*100/$J$18,1)</f>
        <v>22.5</v>
      </c>
    </row>
    <row r="54" customFormat="false" ht="11.65" hidden="false" customHeight="true" outlineLevel="0" collapsed="false">
      <c r="A54" s="10" t="s">
        <v>14</v>
      </c>
      <c r="B54" s="21" t="n">
        <f aca="false">ROUND(B9*100/$J$18,1)</f>
        <v>0</v>
      </c>
      <c r="C54" s="21" t="n">
        <f aca="false">ROUND(C9*100/$J$18,1)</f>
        <v>0.1</v>
      </c>
      <c r="D54" s="21" t="n">
        <f aca="false">ROUND(D9*100/$J$18,1)</f>
        <v>0.1</v>
      </c>
      <c r="E54" s="21" t="n">
        <f aca="false">ROUND(E9*100/$J$18,1)</f>
        <v>0</v>
      </c>
      <c r="F54" s="22" t="n">
        <f aca="false">ROUND(F9*100/$J$18,1)</f>
        <v>0</v>
      </c>
      <c r="G54" s="22" t="s">
        <v>15</v>
      </c>
      <c r="H54" s="22" t="s">
        <v>15</v>
      </c>
      <c r="I54" s="22" t="s">
        <v>15</v>
      </c>
      <c r="J54" s="21" t="n">
        <f aca="false">ROUND(J9*100/$J$18,1)</f>
        <v>0.2</v>
      </c>
    </row>
    <row r="55" customFormat="false" ht="11.65" hidden="false" customHeight="true" outlineLevel="0" collapsed="false">
      <c r="A55" s="13" t="s">
        <v>16</v>
      </c>
      <c r="B55" s="23" t="n">
        <f aca="false">ROUND(B10*100/$J$18,1)</f>
        <v>0.2</v>
      </c>
      <c r="C55" s="23" t="n">
        <f aca="false">ROUND(C10*100/$J$18,1)</f>
        <v>0.3</v>
      </c>
      <c r="D55" s="23" t="n">
        <f aca="false">ROUND(D10*100/$J$18,1)</f>
        <v>0</v>
      </c>
      <c r="E55" s="23" t="n">
        <f aca="false">ROUND(E10*100/$J$18,1)</f>
        <v>0.1</v>
      </c>
      <c r="F55" s="25" t="n">
        <f aca="false">ROUND(F10*100/$J$18,1)</f>
        <v>0</v>
      </c>
      <c r="G55" s="25" t="n">
        <f aca="false">ROUND(G10*100/$J$18,1)</f>
        <v>0</v>
      </c>
      <c r="H55" s="25" t="n">
        <f aca="false">ROUND(H10*100/$J$18,1)</f>
        <v>0</v>
      </c>
      <c r="I55" s="25" t="n">
        <f aca="false">ROUND(I10*100/$J$18,1)</f>
        <v>0</v>
      </c>
      <c r="J55" s="23" t="n">
        <f aca="false">ROUND(J10*100/$J$18,1)</f>
        <v>0.6</v>
      </c>
    </row>
    <row r="56" customFormat="false" ht="11.65" hidden="false" customHeight="true" outlineLevel="0" collapsed="false">
      <c r="A56" s="10" t="s">
        <v>17</v>
      </c>
      <c r="B56" s="21" t="n">
        <f aca="false">ROUND(B11*100/$J$18,1)</f>
        <v>0.4</v>
      </c>
      <c r="C56" s="21" t="n">
        <f aca="false">ROUND(C11*100/$J$18,1)</f>
        <v>0.4</v>
      </c>
      <c r="D56" s="21" t="n">
        <f aca="false">ROUND(D11*100/$J$18,1)</f>
        <v>0.3</v>
      </c>
      <c r="E56" s="21" t="n">
        <f aca="false">ROUND(E11*100/$J$18,1)</f>
        <v>0.1</v>
      </c>
      <c r="F56" s="22" t="n">
        <f aca="false">ROUND(F11*100/$J$18,1)</f>
        <v>0</v>
      </c>
      <c r="G56" s="22" t="s">
        <v>15</v>
      </c>
      <c r="H56" s="22" t="n">
        <f aca="false">ROUND(H11*100/$J$18,1)</f>
        <v>0</v>
      </c>
      <c r="I56" s="22" t="n">
        <f aca="false">ROUND(I11*100/$J$18,1)</f>
        <v>0</v>
      </c>
      <c r="J56" s="21" t="n">
        <f aca="false">ROUND(J11*100/$J$18,1)</f>
        <v>1.3</v>
      </c>
    </row>
    <row r="57" customFormat="false" ht="11.65" hidden="false" customHeight="true" outlineLevel="0" collapsed="false">
      <c r="A57" s="13" t="s">
        <v>18</v>
      </c>
      <c r="B57" s="23" t="n">
        <f aca="false">ROUND(B12*100/$J$18,1)</f>
        <v>0.4</v>
      </c>
      <c r="C57" s="23" t="n">
        <f aca="false">ROUND(C12*100/$J$18,1)</f>
        <v>0.3</v>
      </c>
      <c r="D57" s="23" t="n">
        <f aca="false">ROUND(D12*100/$J$18,1)</f>
        <v>0.4</v>
      </c>
      <c r="E57" s="23" t="n">
        <f aca="false">ROUND(E12*100/$J$18,1)</f>
        <v>0.1</v>
      </c>
      <c r="F57" s="23" t="n">
        <f aca="false">ROUND(F12*100/$J$18,1)</f>
        <v>0.1</v>
      </c>
      <c r="G57" s="23" t="n">
        <f aca="false">ROUND(G12*100/$J$18,1)</f>
        <v>0.1</v>
      </c>
      <c r="H57" s="23" t="n">
        <f aca="false">ROUND(H12*100/$J$18,1)</f>
        <v>0.1</v>
      </c>
      <c r="I57" s="23" t="n">
        <f aca="false">ROUND(I12*100/$J$18,1)</f>
        <v>0.1</v>
      </c>
      <c r="J57" s="23" t="n">
        <f aca="false">ROUND(J12*100/$J$18,1)</f>
        <v>1.6</v>
      </c>
    </row>
    <row r="58" customFormat="false" ht="11.65" hidden="false" customHeight="true" outlineLevel="0" collapsed="false">
      <c r="A58" s="10" t="s">
        <v>19</v>
      </c>
      <c r="B58" s="21" t="n">
        <f aca="false">ROUND(B13*100/$J$18,1)</f>
        <v>0.5</v>
      </c>
      <c r="C58" s="21" t="n">
        <f aca="false">ROUND(C13*100/$J$18,1)</f>
        <v>0.7</v>
      </c>
      <c r="D58" s="21" t="n">
        <f aca="false">ROUND(D13*100/$J$18,1)</f>
        <v>0.3</v>
      </c>
      <c r="E58" s="21" t="n">
        <f aca="false">ROUND(E13*100/$J$18,1)</f>
        <v>0.2</v>
      </c>
      <c r="F58" s="21" t="n">
        <f aca="false">ROUND(F13*100/$J$18,1)</f>
        <v>0.1</v>
      </c>
      <c r="G58" s="21" t="n">
        <f aca="false">ROUND(G13*100/$J$18,1)</f>
        <v>0.2</v>
      </c>
      <c r="H58" s="21" t="n">
        <f aca="false">ROUND(H13*100/$J$18,1)</f>
        <v>0.3</v>
      </c>
      <c r="I58" s="21" t="n">
        <f aca="false">ROUND(I13*100/$J$18,1)</f>
        <v>0.3</v>
      </c>
      <c r="J58" s="21" t="n">
        <f aca="false">ROUND(J13*100/$J$18,1)</f>
        <v>2.6</v>
      </c>
    </row>
    <row r="59" customFormat="false" ht="11.65" hidden="false" customHeight="true" outlineLevel="0" collapsed="false">
      <c r="A59" s="13" t="s">
        <v>20</v>
      </c>
      <c r="B59" s="23" t="n">
        <f aca="false">ROUND(B14*100/$J$18,1)</f>
        <v>1</v>
      </c>
      <c r="C59" s="23" t="n">
        <f aca="false">ROUND(C14*100/$J$18,1)</f>
        <v>1.1</v>
      </c>
      <c r="D59" s="23" t="n">
        <f aca="false">ROUND(D14*100/$J$18,1)</f>
        <v>0.7</v>
      </c>
      <c r="E59" s="23" t="n">
        <f aca="false">ROUND(E14*100/$J$18,1)</f>
        <v>0.3</v>
      </c>
      <c r="F59" s="23" t="n">
        <f aca="false">ROUND(F14*100/$J$18,1)</f>
        <v>0.2</v>
      </c>
      <c r="G59" s="23" t="n">
        <f aca="false">ROUND(G14*100/$J$18,1)</f>
        <v>0.6</v>
      </c>
      <c r="H59" s="23" t="n">
        <f aca="false">ROUND(H14*100/$J$18,1)</f>
        <v>0.8</v>
      </c>
      <c r="I59" s="23" t="n">
        <f aca="false">ROUND(I14*100/$J$18,1)</f>
        <v>0.9</v>
      </c>
      <c r="J59" s="23" t="n">
        <f aca="false">ROUND(J14*100/$J$18,1)</f>
        <v>5.6</v>
      </c>
    </row>
    <row r="60" customFormat="false" ht="11.65" hidden="false" customHeight="true" outlineLevel="0" collapsed="false">
      <c r="A60" s="10" t="s">
        <v>21</v>
      </c>
      <c r="B60" s="21" t="n">
        <f aca="false">ROUND(B15*100/$J$18,1)</f>
        <v>2.4</v>
      </c>
      <c r="C60" s="21" t="n">
        <f aca="false">ROUND(C15*100/$J$18,1)</f>
        <v>2.8</v>
      </c>
      <c r="D60" s="21" t="n">
        <f aca="false">ROUND(D15*100/$J$18,1)</f>
        <v>2.2</v>
      </c>
      <c r="E60" s="21" t="n">
        <f aca="false">ROUND(E15*100/$J$18,1)</f>
        <v>1.4</v>
      </c>
      <c r="F60" s="21" t="n">
        <f aca="false">ROUND(F15*100/$J$18,1)</f>
        <v>0.4</v>
      </c>
      <c r="G60" s="21" t="n">
        <f aca="false">ROUND(G15*100/$J$18,1)</f>
        <v>1</v>
      </c>
      <c r="H60" s="21" t="n">
        <f aca="false">ROUND(H15*100/$J$18,1)</f>
        <v>2.3</v>
      </c>
      <c r="I60" s="21" t="n">
        <f aca="false">ROUND(I15*100/$J$18,1)</f>
        <v>6.2</v>
      </c>
      <c r="J60" s="21" t="n">
        <f aca="false">ROUND(J15*100/$J$18,1)</f>
        <v>18.7</v>
      </c>
    </row>
    <row r="61" customFormat="false" ht="11.65" hidden="false" customHeight="true" outlineLevel="0" collapsed="false">
      <c r="A61" s="13" t="s">
        <v>22</v>
      </c>
      <c r="B61" s="23" t="n">
        <f aca="false">ROUND(B16*100/$J$18,1)</f>
        <v>6.2</v>
      </c>
      <c r="C61" s="23" t="n">
        <f aca="false">ROUND(C16*100/$J$18,1)</f>
        <v>7.2</v>
      </c>
      <c r="D61" s="23" t="n">
        <f aca="false">ROUND(D16*100/$J$18,1)</f>
        <v>5.9</v>
      </c>
      <c r="E61" s="23" t="n">
        <f aca="false">ROUND(E16*100/$J$18,1)</f>
        <v>4.4</v>
      </c>
      <c r="F61" s="23" t="n">
        <f aca="false">ROUND(F16*100/$J$18,1)</f>
        <v>2.4</v>
      </c>
      <c r="G61" s="23" t="n">
        <f aca="false">ROUND(G16*100/$J$18,1)</f>
        <v>3.5</v>
      </c>
      <c r="H61" s="23" t="n">
        <f aca="false">ROUND(H16*100/$J$18,1)</f>
        <v>3.9</v>
      </c>
      <c r="I61" s="23" t="n">
        <f aca="false">ROUND(I16*100/$J$18,1)</f>
        <v>11.1</v>
      </c>
      <c r="J61" s="23" t="n">
        <f aca="false">ROUND(J16*100/$J$18,1)</f>
        <v>44.6</v>
      </c>
    </row>
    <row r="62" customFormat="false" ht="11.65" hidden="false" customHeight="true" outlineLevel="0" collapsed="false">
      <c r="A62" s="15" t="n">
        <v>2017</v>
      </c>
      <c r="B62" s="21" t="n">
        <f aca="false">ROUND(B17*100/$J$18,1)</f>
        <v>0.5</v>
      </c>
      <c r="C62" s="21" t="n">
        <f aca="false">ROUND(C17*100/$J$18,1)</f>
        <v>0.5</v>
      </c>
      <c r="D62" s="21" t="n">
        <f aca="false">ROUND(D17*100/$J$18,1)</f>
        <v>0.4</v>
      </c>
      <c r="E62" s="21" t="n">
        <f aca="false">ROUND(E17*100/$J$18,1)</f>
        <v>0.2</v>
      </c>
      <c r="F62" s="21" t="n">
        <f aca="false">ROUND(F17*100/$J$18,1)</f>
        <v>0.2</v>
      </c>
      <c r="G62" s="21" t="n">
        <f aca="false">ROUND(G17*100/$J$18,1)</f>
        <v>0.2</v>
      </c>
      <c r="H62" s="21" t="n">
        <f aca="false">ROUND(H17*100/$J$18,1)</f>
        <v>0.3</v>
      </c>
      <c r="I62" s="21" t="n">
        <f aca="false">ROUND(I17*100/$J$18,1)</f>
        <v>0</v>
      </c>
      <c r="J62" s="21" t="n">
        <f aca="false">ROUND(J17*100/$J$18,1)</f>
        <v>2.2</v>
      </c>
    </row>
    <row r="63" customFormat="false" ht="11.65" hidden="false" customHeight="true" outlineLevel="0" collapsed="false">
      <c r="A63" s="17" t="s">
        <v>4</v>
      </c>
      <c r="B63" s="24" t="n">
        <f aca="false">ROUND(B18*100/$J$18,1)</f>
        <v>16.5</v>
      </c>
      <c r="C63" s="24" t="n">
        <f aca="false">ROUND(C18*100/$J$18,1)</f>
        <v>18.4</v>
      </c>
      <c r="D63" s="24" t="n">
        <f aca="false">ROUND(D18*100/$J$18,1)</f>
        <v>13.2</v>
      </c>
      <c r="E63" s="24" t="n">
        <f aca="false">ROUND(E18*100/$J$18,1)</f>
        <v>8.6</v>
      </c>
      <c r="F63" s="24" t="n">
        <f aca="false">ROUND(F18*100/$J$18,1)</f>
        <v>4.2</v>
      </c>
      <c r="G63" s="24" t="n">
        <f aca="false">ROUND(G18*100/$J$18,1)</f>
        <v>6.3</v>
      </c>
      <c r="H63" s="24" t="n">
        <f aca="false">ROUND(H18*100/$J$18,1)</f>
        <v>11.6</v>
      </c>
      <c r="I63" s="24" t="n">
        <f aca="false">ROUND(I18*100/$J$18,1)</f>
        <v>21.3</v>
      </c>
      <c r="J63" s="24" t="n">
        <f aca="false">ROUND(J18*100/$J$18,1)</f>
        <v>100</v>
      </c>
    </row>
    <row r="64" customFormat="false" ht="35.25" hidden="false" customHeight="true" outlineLevel="0" collapsed="false">
      <c r="A64" s="26" t="s">
        <v>26</v>
      </c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3.15" hidden="false" customHeight="true" outlineLevel="0" collapsed="false">
      <c r="A65" s="27" t="s">
        <v>27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3.15" hidden="false" customHeight="true" outlineLevel="0" collapsed="false">
      <c r="G66" s="28" t="s">
        <v>28</v>
      </c>
    </row>
    <row r="67" customFormat="false" ht="13.1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</sheetData>
  <sheetProtection sheet="true" password="83c9" selectLockedCells="true" selectUnlockedCells="true"/>
  <mergeCells count="16">
    <mergeCell ref="A3:J3"/>
    <mergeCell ref="A6:A7"/>
    <mergeCell ref="B6:I6"/>
    <mergeCell ref="J6:J7"/>
    <mergeCell ref="A21:A22"/>
    <mergeCell ref="B21:I21"/>
    <mergeCell ref="J21:J22"/>
    <mergeCell ref="A36:A37"/>
    <mergeCell ref="B36:I36"/>
    <mergeCell ref="J36:J37"/>
    <mergeCell ref="A51:A52"/>
    <mergeCell ref="B51:I51"/>
    <mergeCell ref="J51:J52"/>
    <mergeCell ref="A64:J64"/>
    <mergeCell ref="A65:J65"/>
    <mergeCell ref="A67:J67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0:39:54Z</dcterms:created>
  <dc:creator>Giovanni Bigi</dc:creator>
  <dc:description/>
  <dc:language>en-US</dc:language>
  <cp:lastModifiedBy>Stefano Cipolli</cp:lastModifiedBy>
  <cp:lastPrinted>2018-09-19T10:47:20Z</cp:lastPrinted>
  <dcterms:modified xsi:type="dcterms:W3CDTF">2018-09-19T10:47:52Z</dcterms:modified>
  <cp:revision>0</cp:revision>
  <dc:subject/>
  <dc:title>SAS Output</dc:title>
</cp:coreProperties>
</file>