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1_17" sheetId="1" state="visible" r:id="rId2"/>
  </sheets>
  <definedNames>
    <definedName function="false" hidden="false" localSheetId="0" name="IDX" vbProcedure="false">a31_17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TAV. A. 31 - EMIGRATI SECONDO ZONA DI PROVENIENZA E DESTINAZIONE,  MODENA - ANNO 2017</t>
  </si>
  <si>
    <t xml:space="preserve">dati assoluti</t>
  </si>
  <si>
    <t xml:space="preserve">ZONA DI PROVENIENZA</t>
  </si>
  <si>
    <t xml:space="preserve">ZONA DI DESTINAZIONE</t>
  </si>
  <si>
    <t xml:space="preserve">TOT.</t>
  </si>
  <si>
    <t xml:space="preserve">Comuni Cintura MO (*)</t>
  </si>
  <si>
    <t xml:space="preserve">Comuni Prov. MO</t>
  </si>
  <si>
    <t xml:space="preserve">Comuni Emilia Romag.</t>
  </si>
  <si>
    <t xml:space="preserve">Comuni Italia Sett.</t>
  </si>
  <si>
    <t xml:space="preserve">Comuni Italia Centr.</t>
  </si>
  <si>
    <t xml:space="preserve">Comuni Mer./      Ins.</t>
  </si>
  <si>
    <t xml:space="preserve">Estero</t>
  </si>
  <si>
    <t xml:space="preserve">Local. sconosciuta</t>
  </si>
  <si>
    <t xml:space="preserve">NATI A MODENA</t>
  </si>
  <si>
    <t xml:space="preserve">COMUNI CINTURA DI MODENA (*)</t>
  </si>
  <si>
    <t xml:space="preserve">ALTRI COMUNI PROV. DI MODENA</t>
  </si>
  <si>
    <t xml:space="preserve">ALTRI COMUNI EMILIA ROMAGNA</t>
  </si>
  <si>
    <t xml:space="preserve">ALTRI COMUNI ITALIA SETTENTR.</t>
  </si>
  <si>
    <t xml:space="preserve">ALTRI COMUNI ITALIA CENTRALE</t>
  </si>
  <si>
    <t xml:space="preserve">ALTRI COMUNI ITALIA MER./INS.</t>
  </si>
  <si>
    <t xml:space="preserve">ESTERO</t>
  </si>
  <si>
    <t xml:space="preserve">LOCALITA' SCONOSCIUTA</t>
  </si>
  <si>
    <t xml:space="preserve">TOTALE</t>
  </si>
  <si>
    <t xml:space="preserve">percentuale di colonna</t>
  </si>
  <si>
    <t xml:space="preserve">-</t>
  </si>
  <si>
    <t xml:space="preserve">percentuale di riga</t>
  </si>
  <si>
    <t xml:space="preserve">Comuni Mer./Ins.</t>
  </si>
  <si>
    <t xml:space="preserve">Località sconosciuta</t>
  </si>
  <si>
    <t xml:space="preserve">- </t>
  </si>
  <si>
    <t xml:space="preserve">percentuale sul totale generale </t>
  </si>
  <si>
    <t xml:space="preserve">(*) Comuni della Cintura di Modena (ex Comprensorio di Modena):Bastiglia, Bomporto, Campogalliano,</t>
  </si>
  <si>
    <t xml:space="preserve">     Castelfranco E., Soliera, Castelnuovo R., Nonantola, Ravarino, S.Cesario, Soliera, Spilamberto</t>
  </si>
  <si>
    <t xml:space="preserve">Tavola aggiornata al 25/07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b val="true"/>
      <sz val="7.5"/>
      <color rgb="FF000000"/>
      <name val="Arial Narrow"/>
      <family val="2"/>
    </font>
    <font>
      <b val="true"/>
      <sz val="7.5"/>
      <color rgb="FF000000"/>
      <name val="Arial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21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621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42360</xdr:colOff>
      <xdr:row>0</xdr:row>
      <xdr:rowOff>58032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0" y="0"/>
          <a:ext cx="58651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9.41"/>
    <col collapsed="false" customWidth="true" hidden="false" outlineLevel="0" max="9" min="2" style="1" width="6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60" hidden="false" customHeight="true" outlineLevel="0" collapsed="false"/>
    <row r="2" customFormat="false" ht="12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/>
    <row r="4" customFormat="false" ht="13.15" hidden="false" customHeight="true" outlineLevel="0" collapsed="false">
      <c r="A4" s="3" t="s">
        <v>1</v>
      </c>
    </row>
    <row r="5" customFormat="false" ht="8.6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 t="s">
        <v>4</v>
      </c>
    </row>
    <row r="6" customFormat="false" ht="34.35" hidden="false" customHeight="true" outlineLevel="0" collapsed="false">
      <c r="A6" s="4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 t="s">
        <v>12</v>
      </c>
      <c r="J6" s="5"/>
    </row>
    <row r="7" customFormat="false" ht="10.5" hidden="false" customHeight="true" outlineLevel="0" collapsed="false">
      <c r="A7" s="8" t="s">
        <v>13</v>
      </c>
      <c r="B7" s="9" t="n">
        <v>237</v>
      </c>
      <c r="C7" s="9" t="n">
        <v>247</v>
      </c>
      <c r="D7" s="9" t="n">
        <v>135</v>
      </c>
      <c r="E7" s="9" t="n">
        <v>89</v>
      </c>
      <c r="F7" s="9" t="n">
        <v>29</v>
      </c>
      <c r="G7" s="9" t="n">
        <v>34</v>
      </c>
      <c r="H7" s="9" t="n">
        <v>207</v>
      </c>
      <c r="I7" s="9" t="n">
        <v>127</v>
      </c>
      <c r="J7" s="9" t="n">
        <v>1103</v>
      </c>
    </row>
    <row r="8" customFormat="false" ht="10.5" hidden="false" customHeight="true" outlineLevel="0" collapsed="false">
      <c r="A8" s="10" t="s">
        <v>14</v>
      </c>
      <c r="B8" s="11" t="n">
        <v>187</v>
      </c>
      <c r="C8" s="11" t="n">
        <v>73</v>
      </c>
      <c r="D8" s="11" t="n">
        <v>40</v>
      </c>
      <c r="E8" s="11" t="n">
        <v>16</v>
      </c>
      <c r="F8" s="11" t="n">
        <v>8</v>
      </c>
      <c r="G8" s="11" t="n">
        <v>12</v>
      </c>
      <c r="H8" s="11" t="n">
        <v>21</v>
      </c>
      <c r="I8" s="11" t="n">
        <v>80</v>
      </c>
      <c r="J8" s="11" t="n">
        <v>437</v>
      </c>
    </row>
    <row r="9" customFormat="false" ht="10.5" hidden="false" customHeight="true" outlineLevel="0" collapsed="false">
      <c r="A9" s="12" t="s">
        <v>15</v>
      </c>
      <c r="B9" s="13" t="n">
        <v>84</v>
      </c>
      <c r="C9" s="13" t="n">
        <v>281</v>
      </c>
      <c r="D9" s="13" t="n">
        <v>84</v>
      </c>
      <c r="E9" s="13" t="n">
        <v>43</v>
      </c>
      <c r="F9" s="13" t="n">
        <v>13</v>
      </c>
      <c r="G9" s="13" t="n">
        <v>13</v>
      </c>
      <c r="H9" s="13" t="n">
        <v>44</v>
      </c>
      <c r="I9" s="13" t="n">
        <v>88</v>
      </c>
      <c r="J9" s="13" t="n">
        <v>650</v>
      </c>
    </row>
    <row r="10" customFormat="false" ht="10.5" hidden="false" customHeight="true" outlineLevel="0" collapsed="false">
      <c r="A10" s="10" t="s">
        <v>16</v>
      </c>
      <c r="B10" s="11" t="n">
        <v>46</v>
      </c>
      <c r="C10" s="11" t="n">
        <v>52</v>
      </c>
      <c r="D10" s="11" t="n">
        <v>176</v>
      </c>
      <c r="E10" s="11" t="n">
        <v>35</v>
      </c>
      <c r="F10" s="11" t="n">
        <v>15</v>
      </c>
      <c r="G10" s="11" t="n">
        <v>13</v>
      </c>
      <c r="H10" s="11" t="n">
        <v>27</v>
      </c>
      <c r="I10" s="11" t="n">
        <v>57</v>
      </c>
      <c r="J10" s="11" t="n">
        <v>421</v>
      </c>
    </row>
    <row r="11" customFormat="false" ht="10.5" hidden="false" customHeight="true" outlineLevel="0" collapsed="false">
      <c r="A11" s="12" t="s">
        <v>17</v>
      </c>
      <c r="B11" s="13" t="n">
        <v>26</v>
      </c>
      <c r="C11" s="13" t="n">
        <v>38</v>
      </c>
      <c r="D11" s="13" t="n">
        <v>35</v>
      </c>
      <c r="E11" s="13" t="n">
        <v>108</v>
      </c>
      <c r="F11" s="13" t="n">
        <v>16</v>
      </c>
      <c r="G11" s="13" t="n">
        <v>19</v>
      </c>
      <c r="H11" s="13" t="n">
        <v>26</v>
      </c>
      <c r="I11" s="13" t="n">
        <v>42</v>
      </c>
      <c r="J11" s="13" t="n">
        <v>310</v>
      </c>
    </row>
    <row r="12" customFormat="false" ht="10.5" hidden="false" customHeight="true" outlineLevel="0" collapsed="false">
      <c r="A12" s="10" t="s">
        <v>18</v>
      </c>
      <c r="B12" s="11" t="n">
        <v>24</v>
      </c>
      <c r="C12" s="11" t="n">
        <v>25</v>
      </c>
      <c r="D12" s="11" t="n">
        <v>18</v>
      </c>
      <c r="E12" s="11" t="n">
        <v>21</v>
      </c>
      <c r="F12" s="11" t="n">
        <v>69</v>
      </c>
      <c r="G12" s="11" t="n">
        <v>9</v>
      </c>
      <c r="H12" s="11" t="n">
        <v>11</v>
      </c>
      <c r="I12" s="11" t="n">
        <v>37</v>
      </c>
      <c r="J12" s="11" t="n">
        <v>214</v>
      </c>
    </row>
    <row r="13" customFormat="false" ht="10.5" hidden="false" customHeight="true" outlineLevel="0" collapsed="false">
      <c r="A13" s="12" t="s">
        <v>19</v>
      </c>
      <c r="B13" s="13" t="n">
        <v>111</v>
      </c>
      <c r="C13" s="13" t="n">
        <v>102</v>
      </c>
      <c r="D13" s="13" t="n">
        <v>87</v>
      </c>
      <c r="E13" s="13" t="n">
        <v>44</v>
      </c>
      <c r="F13" s="13" t="n">
        <v>36</v>
      </c>
      <c r="G13" s="13" t="n">
        <v>202</v>
      </c>
      <c r="H13" s="13" t="n">
        <v>33</v>
      </c>
      <c r="I13" s="13" t="n">
        <v>83</v>
      </c>
      <c r="J13" s="13" t="n">
        <v>698</v>
      </c>
    </row>
    <row r="14" customFormat="false" ht="10.5" hidden="false" customHeight="true" outlineLevel="0" collapsed="false">
      <c r="A14" s="10" t="s">
        <v>20</v>
      </c>
      <c r="B14" s="11" t="n">
        <v>95</v>
      </c>
      <c r="C14" s="11" t="n">
        <v>74</v>
      </c>
      <c r="D14" s="11" t="n">
        <v>55</v>
      </c>
      <c r="E14" s="11" t="n">
        <v>53</v>
      </c>
      <c r="F14" s="11" t="n">
        <v>11</v>
      </c>
      <c r="G14" s="11" t="n">
        <v>12</v>
      </c>
      <c r="H14" s="11" t="n">
        <v>144</v>
      </c>
      <c r="I14" s="11" t="n">
        <v>336</v>
      </c>
      <c r="J14" s="11" t="n">
        <v>780</v>
      </c>
    </row>
    <row r="15" customFormat="false" ht="10.5" hidden="false" customHeight="true" outlineLevel="0" collapsed="false">
      <c r="A15" s="14" t="s">
        <v>21</v>
      </c>
      <c r="B15" s="15" t="n">
        <v>46</v>
      </c>
      <c r="C15" s="15" t="n">
        <v>63</v>
      </c>
      <c r="D15" s="15" t="n">
        <v>55</v>
      </c>
      <c r="E15" s="15" t="n">
        <v>37</v>
      </c>
      <c r="F15" s="15" t="n">
        <v>23</v>
      </c>
      <c r="G15" s="15" t="n">
        <v>15</v>
      </c>
      <c r="H15" s="15" t="n">
        <v>93</v>
      </c>
      <c r="I15" s="15" t="n">
        <v>253</v>
      </c>
      <c r="J15" s="15" t="n">
        <v>585</v>
      </c>
    </row>
    <row r="16" customFormat="false" ht="10.5" hidden="false" customHeight="true" outlineLevel="0" collapsed="false">
      <c r="A16" s="16" t="s">
        <v>22</v>
      </c>
      <c r="B16" s="17" t="n">
        <v>856</v>
      </c>
      <c r="C16" s="17" t="n">
        <v>955</v>
      </c>
      <c r="D16" s="17" t="n">
        <v>685</v>
      </c>
      <c r="E16" s="17" t="n">
        <v>446</v>
      </c>
      <c r="F16" s="17" t="n">
        <v>220</v>
      </c>
      <c r="G16" s="17" t="n">
        <v>329</v>
      </c>
      <c r="H16" s="17" t="n">
        <v>606</v>
      </c>
      <c r="I16" s="17" t="n">
        <v>1103</v>
      </c>
      <c r="J16" s="17" t="n">
        <v>5198</v>
      </c>
    </row>
    <row r="17" customFormat="false" ht="10.5" hidden="false" customHeight="true" outlineLevel="0" collapsed="false"/>
    <row r="18" customFormat="false" ht="10.5" hidden="false" customHeight="true" outlineLevel="0" collapsed="false">
      <c r="A18" s="3" t="s">
        <v>23</v>
      </c>
    </row>
    <row r="19" customFormat="false" ht="10.5" hidden="false" customHeight="true" outlineLevel="0" collapsed="false">
      <c r="A19" s="4" t="s">
        <v>2</v>
      </c>
      <c r="B19" s="5" t="s">
        <v>3</v>
      </c>
      <c r="C19" s="5"/>
      <c r="D19" s="5"/>
      <c r="E19" s="5"/>
      <c r="F19" s="5"/>
      <c r="G19" s="5"/>
      <c r="H19" s="5"/>
      <c r="I19" s="5"/>
      <c r="J19" s="5" t="s">
        <v>4</v>
      </c>
    </row>
    <row r="20" customFormat="false" ht="29.25" hidden="false" customHeight="true" outlineLevel="0" collapsed="false">
      <c r="A20" s="4"/>
      <c r="B20" s="6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7" t="s">
        <v>11</v>
      </c>
      <c r="I20" s="7" t="s">
        <v>12</v>
      </c>
      <c r="J20" s="5"/>
    </row>
    <row r="21" customFormat="false" ht="10.5" hidden="false" customHeight="true" outlineLevel="0" collapsed="false">
      <c r="A21" s="8" t="s">
        <v>13</v>
      </c>
      <c r="B21" s="18" t="n">
        <f aca="false">ROUND(B7*100/B$16,1)</f>
        <v>27.7</v>
      </c>
      <c r="C21" s="18" t="n">
        <f aca="false">ROUND(C7*100/C$16,1)</f>
        <v>25.9</v>
      </c>
      <c r="D21" s="18" t="n">
        <f aca="false">ROUND(D7*100/D$16,1)</f>
        <v>19.7</v>
      </c>
      <c r="E21" s="18" t="n">
        <f aca="false">ROUND(E7*100/E$16,1)</f>
        <v>20</v>
      </c>
      <c r="F21" s="18" t="n">
        <f aca="false">ROUND(F7*100/F$16,1)</f>
        <v>13.2</v>
      </c>
      <c r="G21" s="18" t="n">
        <f aca="false">ROUND(G7*100/G$16,1)</f>
        <v>10.3</v>
      </c>
      <c r="H21" s="18" t="n">
        <f aca="false">ROUND(H7*100/H$16,1)</f>
        <v>34.2</v>
      </c>
      <c r="I21" s="18" t="n">
        <f aca="false">ROUND(I7*100/I$16,1)</f>
        <v>11.5</v>
      </c>
      <c r="J21" s="18" t="n">
        <f aca="false">ROUND(J7*100/J$16,1)</f>
        <v>21.2</v>
      </c>
    </row>
    <row r="22" customFormat="false" ht="10.5" hidden="false" customHeight="true" outlineLevel="0" collapsed="false">
      <c r="A22" s="10" t="s">
        <v>14</v>
      </c>
      <c r="B22" s="18" t="n">
        <f aca="false">ROUND(B8*100/B$16,1)</f>
        <v>21.8</v>
      </c>
      <c r="C22" s="19" t="n">
        <f aca="false">ROUND(C8*100/C$16,1)</f>
        <v>7.6</v>
      </c>
      <c r="D22" s="19" t="n">
        <f aca="false">ROUND(D8*100/D$16,1)</f>
        <v>5.8</v>
      </c>
      <c r="E22" s="19" t="n">
        <f aca="false">ROUND(E8*100/E$16,1)</f>
        <v>3.6</v>
      </c>
      <c r="F22" s="19" t="n">
        <f aca="false">ROUND(F8*100/F$16,1)</f>
        <v>3.6</v>
      </c>
      <c r="G22" s="19" t="n">
        <f aca="false">ROUND(G8*100/G$16,1)</f>
        <v>3.6</v>
      </c>
      <c r="H22" s="19" t="n">
        <f aca="false">ROUND(H8*100/H$16,1)</f>
        <v>3.5</v>
      </c>
      <c r="I22" s="19" t="n">
        <f aca="false">ROUND(I8*100/I$16,1)</f>
        <v>7.3</v>
      </c>
      <c r="J22" s="19" t="n">
        <f aca="false">ROUND(J8*100/J$16,1)</f>
        <v>8.4</v>
      </c>
    </row>
    <row r="23" customFormat="false" ht="10.5" hidden="false" customHeight="true" outlineLevel="0" collapsed="false">
      <c r="A23" s="12" t="s">
        <v>15</v>
      </c>
      <c r="B23" s="20" t="n">
        <f aca="false">ROUND(B9*100/B$16,1)</f>
        <v>9.8</v>
      </c>
      <c r="C23" s="20" t="n">
        <f aca="false">ROUND(C9*100/C$16,1)</f>
        <v>29.4</v>
      </c>
      <c r="D23" s="20" t="n">
        <f aca="false">ROUND(D9*100/D$16,1)</f>
        <v>12.3</v>
      </c>
      <c r="E23" s="20" t="n">
        <f aca="false">ROUND(E9*100/E$16,1)</f>
        <v>9.6</v>
      </c>
      <c r="F23" s="20" t="n">
        <f aca="false">ROUND(F9*100/F$16,1)</f>
        <v>5.9</v>
      </c>
      <c r="G23" s="20" t="n">
        <f aca="false">ROUND(G9*100/G$16,1)</f>
        <v>4</v>
      </c>
      <c r="H23" s="20" t="n">
        <f aca="false">ROUND(H9*100/H$16,1)</f>
        <v>7.3</v>
      </c>
      <c r="I23" s="20" t="n">
        <f aca="false">ROUND(I9*100/I$16,1)</f>
        <v>8</v>
      </c>
      <c r="J23" s="20" t="n">
        <f aca="false">ROUND(J9*100/J$16,1)</f>
        <v>12.5</v>
      </c>
    </row>
    <row r="24" customFormat="false" ht="10.5" hidden="false" customHeight="true" outlineLevel="0" collapsed="false">
      <c r="A24" s="10" t="s">
        <v>16</v>
      </c>
      <c r="B24" s="19" t="n">
        <f aca="false">ROUND(B10*100/B$16,1)</f>
        <v>5.4</v>
      </c>
      <c r="C24" s="19" t="n">
        <f aca="false">ROUND(C10*100/C$16,1)</f>
        <v>5.4</v>
      </c>
      <c r="D24" s="19" t="n">
        <f aca="false">ROUND(D10*100/D$16,1)</f>
        <v>25.7</v>
      </c>
      <c r="E24" s="19" t="n">
        <f aca="false">ROUND(E10*100/E$16,1)</f>
        <v>7.8</v>
      </c>
      <c r="F24" s="19" t="n">
        <f aca="false">ROUND(F10*100/F$16,1)</f>
        <v>6.8</v>
      </c>
      <c r="G24" s="19" t="n">
        <f aca="false">ROUND(G10*100/G$16,1)</f>
        <v>4</v>
      </c>
      <c r="H24" s="19" t="n">
        <f aca="false">ROUND(H10*100/H$16,1)</f>
        <v>4.5</v>
      </c>
      <c r="I24" s="19" t="n">
        <f aca="false">ROUND(I10*100/I$16,1)</f>
        <v>5.2</v>
      </c>
      <c r="J24" s="19" t="n">
        <f aca="false">ROUND(J10*100/J$16,1)</f>
        <v>8.1</v>
      </c>
    </row>
    <row r="25" customFormat="false" ht="10.5" hidden="false" customHeight="true" outlineLevel="0" collapsed="false">
      <c r="A25" s="12" t="s">
        <v>17</v>
      </c>
      <c r="B25" s="20" t="n">
        <f aca="false">ROUND(B11*100/B$16,1)</f>
        <v>3</v>
      </c>
      <c r="C25" s="20" t="n">
        <f aca="false">ROUND(C11*100/C$16,1)</f>
        <v>4</v>
      </c>
      <c r="D25" s="20" t="n">
        <f aca="false">ROUND(D11*100/D$16,1)</f>
        <v>5.1</v>
      </c>
      <c r="E25" s="20" t="n">
        <f aca="false">ROUND(E11*100/E$16,1)</f>
        <v>24.2</v>
      </c>
      <c r="F25" s="20" t="n">
        <f aca="false">ROUND(F11*100/F$16,1)</f>
        <v>7.3</v>
      </c>
      <c r="G25" s="20" t="n">
        <f aca="false">ROUND(G11*100/G$16,1)</f>
        <v>5.8</v>
      </c>
      <c r="H25" s="20" t="n">
        <f aca="false">ROUND(H11*100/H$16,1)</f>
        <v>4.3</v>
      </c>
      <c r="I25" s="20" t="n">
        <f aca="false">ROUND(I11*100/I$16,1)</f>
        <v>3.8</v>
      </c>
      <c r="J25" s="20" t="n">
        <f aca="false">ROUND(J11*100/J$16,1)</f>
        <v>6</v>
      </c>
    </row>
    <row r="26" customFormat="false" ht="10.5" hidden="false" customHeight="true" outlineLevel="0" collapsed="false">
      <c r="A26" s="10" t="s">
        <v>18</v>
      </c>
      <c r="B26" s="19" t="n">
        <f aca="false">ROUND(B12*100/B$16,1)</f>
        <v>2.8</v>
      </c>
      <c r="C26" s="19" t="n">
        <f aca="false">ROUND(C12*100/C$16,1)</f>
        <v>2.6</v>
      </c>
      <c r="D26" s="19" t="n">
        <f aca="false">ROUND(D12*100/D$16,1)</f>
        <v>2.6</v>
      </c>
      <c r="E26" s="19" t="n">
        <f aca="false">ROUND(E12*100/E$16,1)</f>
        <v>4.7</v>
      </c>
      <c r="F26" s="19" t="n">
        <f aca="false">ROUND(F12*100/F$16,1)</f>
        <v>31.4</v>
      </c>
      <c r="G26" s="19" t="n">
        <f aca="false">ROUND(G12*100/G$16,1)</f>
        <v>2.7</v>
      </c>
      <c r="H26" s="19" t="n">
        <f aca="false">ROUND(H12*100/H$16,1)</f>
        <v>1.8</v>
      </c>
      <c r="I26" s="19" t="n">
        <f aca="false">ROUND(I12*100/I$16,1)</f>
        <v>3.4</v>
      </c>
      <c r="J26" s="19" t="n">
        <f aca="false">ROUND(J12*100/J$16,1)</f>
        <v>4.1</v>
      </c>
    </row>
    <row r="27" customFormat="false" ht="10.5" hidden="false" customHeight="true" outlineLevel="0" collapsed="false">
      <c r="A27" s="12" t="s">
        <v>19</v>
      </c>
      <c r="B27" s="20" t="n">
        <f aca="false">ROUND(B13*100/B$16,1)</f>
        <v>13</v>
      </c>
      <c r="C27" s="20" t="n">
        <f aca="false">ROUND(C13*100/C$16,1)</f>
        <v>10.7</v>
      </c>
      <c r="D27" s="20" t="n">
        <f aca="false">ROUND(D13*100/D$16,1)</f>
        <v>12.7</v>
      </c>
      <c r="E27" s="20" t="n">
        <f aca="false">ROUND(E13*100/E$16,1)</f>
        <v>9.9</v>
      </c>
      <c r="F27" s="20" t="n">
        <f aca="false">ROUND(F13*100/F$16,1)</f>
        <v>16.4</v>
      </c>
      <c r="G27" s="20" t="n">
        <f aca="false">ROUND(G13*100/G$16,1)</f>
        <v>61.4</v>
      </c>
      <c r="H27" s="20" t="n">
        <f aca="false">ROUND(H13*100/H$16,1)</f>
        <v>5.4</v>
      </c>
      <c r="I27" s="20" t="n">
        <f aca="false">ROUND(I13*100/I$16,1)</f>
        <v>7.5</v>
      </c>
      <c r="J27" s="20" t="n">
        <f aca="false">ROUND(J13*100/J$16,1)</f>
        <v>13.4</v>
      </c>
    </row>
    <row r="28" customFormat="false" ht="10.5" hidden="false" customHeight="true" outlineLevel="0" collapsed="false">
      <c r="A28" s="10" t="s">
        <v>20</v>
      </c>
      <c r="B28" s="19" t="n">
        <f aca="false">ROUND(B14*100/B$16,1)</f>
        <v>11.1</v>
      </c>
      <c r="C28" s="19" t="n">
        <f aca="false">ROUND(C14*100/C$16,1)</f>
        <v>7.7</v>
      </c>
      <c r="D28" s="19" t="n">
        <f aca="false">ROUND(D14*100/D$16,1)</f>
        <v>8</v>
      </c>
      <c r="E28" s="19" t="n">
        <f aca="false">ROUND(E14*100/E$16,1)</f>
        <v>11.9</v>
      </c>
      <c r="F28" s="19" t="n">
        <f aca="false">ROUND(F14*100/F$16,1)</f>
        <v>5</v>
      </c>
      <c r="G28" s="19" t="n">
        <f aca="false">ROUND(G14*100/G$16,1)</f>
        <v>3.6</v>
      </c>
      <c r="H28" s="19" t="n">
        <f aca="false">ROUND(H14*100/H$16,1)</f>
        <v>23.8</v>
      </c>
      <c r="I28" s="19" t="n">
        <f aca="false">ROUND(I14*100/I$16,1)</f>
        <v>30.5</v>
      </c>
      <c r="J28" s="19" t="n">
        <f aca="false">ROUND(J14*100/J$16,1)</f>
        <v>15</v>
      </c>
    </row>
    <row r="29" customFormat="false" ht="10.5" hidden="false" customHeight="true" outlineLevel="0" collapsed="false">
      <c r="A29" s="14" t="s">
        <v>21</v>
      </c>
      <c r="B29" s="21" t="n">
        <f aca="false">ROUND(B15*100/B$16,1)</f>
        <v>5.4</v>
      </c>
      <c r="C29" s="21" t="n">
        <f aca="false">ROUND(C15*100/C$16,1)</f>
        <v>6.6</v>
      </c>
      <c r="D29" s="21" t="n">
        <f aca="false">ROUND(D15*100/D$16,1)</f>
        <v>8</v>
      </c>
      <c r="E29" s="21" t="n">
        <f aca="false">ROUND(E15*100/E$16,1)</f>
        <v>8.3</v>
      </c>
      <c r="F29" s="21" t="n">
        <f aca="false">ROUND(F15*100/F$16,1)</f>
        <v>10.5</v>
      </c>
      <c r="G29" s="21" t="s">
        <v>24</v>
      </c>
      <c r="H29" s="21" t="n">
        <f aca="false">ROUND(H15*100/H$16,1)</f>
        <v>15.3</v>
      </c>
      <c r="I29" s="21" t="n">
        <f aca="false">ROUND(I15*100/I$16,1)</f>
        <v>22.9</v>
      </c>
      <c r="J29" s="21" t="n">
        <f aca="false">ROUND(J15*100/J$16,1)</f>
        <v>11.3</v>
      </c>
    </row>
    <row r="30" customFormat="false" ht="10.5" hidden="false" customHeight="true" outlineLevel="0" collapsed="false">
      <c r="A30" s="16" t="s">
        <v>22</v>
      </c>
      <c r="B30" s="22" t="n">
        <v>100</v>
      </c>
      <c r="C30" s="22" t="n">
        <v>100</v>
      </c>
      <c r="D30" s="22" t="n">
        <v>100</v>
      </c>
      <c r="E30" s="22" t="n">
        <v>100</v>
      </c>
      <c r="F30" s="22" t="n">
        <v>100</v>
      </c>
      <c r="G30" s="22" t="n">
        <v>100</v>
      </c>
      <c r="H30" s="22" t="n">
        <v>100</v>
      </c>
      <c r="I30" s="22" t="n">
        <v>100</v>
      </c>
      <c r="J30" s="22" t="n">
        <v>100</v>
      </c>
    </row>
    <row r="31" customFormat="false" ht="10.5" hidden="false" customHeight="true" outlineLevel="0" collapsed="false"/>
    <row r="32" customFormat="false" ht="10.5" hidden="false" customHeight="true" outlineLevel="0" collapsed="false">
      <c r="A32" s="3" t="s">
        <v>25</v>
      </c>
    </row>
    <row r="33" customFormat="false" ht="10.5" hidden="false" customHeight="true" outlineLevel="0" collapsed="false">
      <c r="A33" s="4" t="s">
        <v>2</v>
      </c>
      <c r="B33" s="4" t="s">
        <v>3</v>
      </c>
      <c r="C33" s="4"/>
      <c r="D33" s="4"/>
      <c r="E33" s="4"/>
      <c r="F33" s="4"/>
      <c r="G33" s="4"/>
      <c r="H33" s="4"/>
      <c r="I33" s="4"/>
      <c r="J33" s="5" t="s">
        <v>4</v>
      </c>
    </row>
    <row r="34" customFormat="false" ht="29.25" hidden="false" customHeight="true" outlineLevel="0" collapsed="false">
      <c r="A34" s="4"/>
      <c r="B34" s="23" t="s">
        <v>5</v>
      </c>
      <c r="C34" s="23" t="s">
        <v>6</v>
      </c>
      <c r="D34" s="23" t="s">
        <v>7</v>
      </c>
      <c r="E34" s="23" t="s">
        <v>8</v>
      </c>
      <c r="F34" s="23" t="s">
        <v>9</v>
      </c>
      <c r="G34" s="23" t="s">
        <v>26</v>
      </c>
      <c r="H34" s="24" t="s">
        <v>11</v>
      </c>
      <c r="I34" s="24" t="s">
        <v>27</v>
      </c>
      <c r="J34" s="5"/>
    </row>
    <row r="35" customFormat="false" ht="10.5" hidden="false" customHeight="true" outlineLevel="0" collapsed="false">
      <c r="A35" s="8" t="s">
        <v>13</v>
      </c>
      <c r="B35" s="18" t="n">
        <f aca="false">ROUND(B7*100/$J7,1)</f>
        <v>21.5</v>
      </c>
      <c r="C35" s="18" t="n">
        <f aca="false">ROUND(C7*100/$J7,1)</f>
        <v>22.4</v>
      </c>
      <c r="D35" s="18" t="n">
        <f aca="false">ROUND(D7*100/$J7,1)</f>
        <v>12.2</v>
      </c>
      <c r="E35" s="18" t="n">
        <f aca="false">ROUND(E7*100/$J7,1)</f>
        <v>8.1</v>
      </c>
      <c r="F35" s="18" t="n">
        <f aca="false">ROUND(F7*100/$J7,1)</f>
        <v>2.6</v>
      </c>
      <c r="G35" s="18" t="n">
        <f aca="false">ROUND(G7*100/$J7,1)</f>
        <v>3.1</v>
      </c>
      <c r="H35" s="18" t="n">
        <f aca="false">ROUND(H7*100/$J7,1)</f>
        <v>18.8</v>
      </c>
      <c r="I35" s="18" t="n">
        <f aca="false">ROUND(I7*100/$J7,1)</f>
        <v>11.5</v>
      </c>
      <c r="J35" s="18" t="n">
        <v>100</v>
      </c>
    </row>
    <row r="36" customFormat="false" ht="10.5" hidden="false" customHeight="true" outlineLevel="0" collapsed="false">
      <c r="A36" s="10" t="s">
        <v>14</v>
      </c>
      <c r="B36" s="19" t="n">
        <f aca="false">ROUND(B8*100/$J8,1)</f>
        <v>42.8</v>
      </c>
      <c r="C36" s="19" t="n">
        <f aca="false">ROUND(C8*100/$J8,1)</f>
        <v>16.7</v>
      </c>
      <c r="D36" s="19" t="n">
        <f aca="false">ROUND(D8*100/$J8,1)</f>
        <v>9.2</v>
      </c>
      <c r="E36" s="19" t="n">
        <f aca="false">ROUND(E8*100/$J8,1)</f>
        <v>3.7</v>
      </c>
      <c r="F36" s="19" t="n">
        <f aca="false">ROUND(F8*100/$J8,1)</f>
        <v>1.8</v>
      </c>
      <c r="G36" s="19" t="n">
        <f aca="false">ROUND(G8*100/$J8,1)</f>
        <v>2.7</v>
      </c>
      <c r="H36" s="19" t="n">
        <f aca="false">ROUND(H8*100/$J8,1)</f>
        <v>4.8</v>
      </c>
      <c r="I36" s="19" t="n">
        <f aca="false">ROUND(I8*100/$J8,1)</f>
        <v>18.3</v>
      </c>
      <c r="J36" s="19" t="n">
        <v>100</v>
      </c>
    </row>
    <row r="37" customFormat="false" ht="10.5" hidden="false" customHeight="true" outlineLevel="0" collapsed="false">
      <c r="A37" s="12" t="s">
        <v>15</v>
      </c>
      <c r="B37" s="20" t="n">
        <f aca="false">ROUND(B9*100/$J9,1)</f>
        <v>12.9</v>
      </c>
      <c r="C37" s="20" t="n">
        <f aca="false">ROUND(C9*100/$J9,1)</f>
        <v>43.2</v>
      </c>
      <c r="D37" s="20" t="n">
        <f aca="false">ROUND(D9*100/$J9,1)</f>
        <v>12.9</v>
      </c>
      <c r="E37" s="20" t="n">
        <f aca="false">ROUND(E9*100/$J9,1)</f>
        <v>6.6</v>
      </c>
      <c r="F37" s="20" t="n">
        <f aca="false">ROUND(F9*100/$J9,1)</f>
        <v>2</v>
      </c>
      <c r="G37" s="20" t="n">
        <f aca="false">ROUND(G9*100/$J9,1)</f>
        <v>2</v>
      </c>
      <c r="H37" s="20" t="n">
        <f aca="false">ROUND(H9*100/$J9,1)</f>
        <v>6.8</v>
      </c>
      <c r="I37" s="20" t="n">
        <f aca="false">ROUND(I9*100/$J9,1)</f>
        <v>13.5</v>
      </c>
      <c r="J37" s="20" t="n">
        <v>100</v>
      </c>
    </row>
    <row r="38" customFormat="false" ht="10.5" hidden="false" customHeight="true" outlineLevel="0" collapsed="false">
      <c r="A38" s="10" t="s">
        <v>16</v>
      </c>
      <c r="B38" s="19" t="n">
        <f aca="false">ROUND(B10*100/$J10,1)</f>
        <v>10.9</v>
      </c>
      <c r="C38" s="19" t="n">
        <f aca="false">ROUND(C10*100/$J10,1)</f>
        <v>12.4</v>
      </c>
      <c r="D38" s="19" t="n">
        <f aca="false">ROUND(D10*100/$J10,1)</f>
        <v>41.8</v>
      </c>
      <c r="E38" s="19" t="n">
        <f aca="false">ROUND(E10*100/$J10,1)</f>
        <v>8.3</v>
      </c>
      <c r="F38" s="19" t="n">
        <f aca="false">ROUND(F10*100/$J10,1)</f>
        <v>3.6</v>
      </c>
      <c r="G38" s="19" t="n">
        <f aca="false">ROUND(G10*100/$J10,1)</f>
        <v>3.1</v>
      </c>
      <c r="H38" s="19" t="n">
        <f aca="false">ROUND(H10*100/$J10,1)</f>
        <v>6.4</v>
      </c>
      <c r="I38" s="19" t="n">
        <f aca="false">ROUND(I10*100/$J10,1)</f>
        <v>13.5</v>
      </c>
      <c r="J38" s="19" t="n">
        <v>100</v>
      </c>
    </row>
    <row r="39" customFormat="false" ht="10.5" hidden="false" customHeight="true" outlineLevel="0" collapsed="false">
      <c r="A39" s="12" t="s">
        <v>17</v>
      </c>
      <c r="B39" s="20" t="n">
        <f aca="false">ROUND(B11*100/$J11,1)</f>
        <v>8.4</v>
      </c>
      <c r="C39" s="20" t="n">
        <f aca="false">ROUND(C11*100/$J11,1)</f>
        <v>12.3</v>
      </c>
      <c r="D39" s="20" t="n">
        <f aca="false">ROUND(D11*100/$J11,1)</f>
        <v>11.3</v>
      </c>
      <c r="E39" s="20" t="n">
        <f aca="false">ROUND(E11*100/$J11,1)</f>
        <v>34.8</v>
      </c>
      <c r="F39" s="20" t="n">
        <f aca="false">ROUND(F11*100/$J11,1)</f>
        <v>5.2</v>
      </c>
      <c r="G39" s="20" t="n">
        <f aca="false">ROUND(G11*100/$J11,1)</f>
        <v>6.1</v>
      </c>
      <c r="H39" s="20" t="n">
        <f aca="false">ROUND(H11*100/$J11,1)</f>
        <v>8.4</v>
      </c>
      <c r="I39" s="20" t="n">
        <f aca="false">ROUND(I11*100/$J11,1)</f>
        <v>13.5</v>
      </c>
      <c r="J39" s="20" t="n">
        <v>100</v>
      </c>
    </row>
    <row r="40" customFormat="false" ht="10.5" hidden="false" customHeight="true" outlineLevel="0" collapsed="false">
      <c r="A40" s="10" t="s">
        <v>18</v>
      </c>
      <c r="B40" s="19" t="n">
        <f aca="false">ROUND(B12*100/$J12,1)</f>
        <v>11.2</v>
      </c>
      <c r="C40" s="19" t="n">
        <f aca="false">ROUND(C12*100/$J12,1)</f>
        <v>11.7</v>
      </c>
      <c r="D40" s="19" t="n">
        <f aca="false">ROUND(D12*100/$J12,1)</f>
        <v>8.4</v>
      </c>
      <c r="E40" s="19" t="n">
        <f aca="false">ROUND(E12*100/$J12,1)</f>
        <v>9.8</v>
      </c>
      <c r="F40" s="19" t="n">
        <f aca="false">ROUND(F12*100/$J12,1)</f>
        <v>32.2</v>
      </c>
      <c r="G40" s="19" t="n">
        <f aca="false">ROUND(G12*100/$J12,1)</f>
        <v>4.2</v>
      </c>
      <c r="H40" s="19" t="n">
        <f aca="false">ROUND(H12*100/$J12,1)</f>
        <v>5.1</v>
      </c>
      <c r="I40" s="19" t="n">
        <f aca="false">ROUND(I12*100/$J12,1)</f>
        <v>17.3</v>
      </c>
      <c r="J40" s="19" t="n">
        <v>100</v>
      </c>
    </row>
    <row r="41" customFormat="false" ht="10.5" hidden="false" customHeight="true" outlineLevel="0" collapsed="false">
      <c r="A41" s="12" t="s">
        <v>19</v>
      </c>
      <c r="B41" s="20" t="n">
        <f aca="false">ROUND(B13*100/$J13,1)</f>
        <v>15.9</v>
      </c>
      <c r="C41" s="20" t="n">
        <f aca="false">ROUND(C13*100/$J13,1)</f>
        <v>14.6</v>
      </c>
      <c r="D41" s="20" t="n">
        <f aca="false">ROUND(D13*100/$J13,1)</f>
        <v>12.5</v>
      </c>
      <c r="E41" s="20" t="n">
        <f aca="false">ROUND(E13*100/$J13,1)</f>
        <v>6.3</v>
      </c>
      <c r="F41" s="20" t="n">
        <f aca="false">ROUND(F13*100/$J13,1)</f>
        <v>5.2</v>
      </c>
      <c r="G41" s="20" t="n">
        <f aca="false">ROUND(G13*100/$J13,1)</f>
        <v>28.9</v>
      </c>
      <c r="H41" s="20" t="n">
        <f aca="false">ROUND(H13*100/$J13,1)</f>
        <v>4.7</v>
      </c>
      <c r="I41" s="20" t="n">
        <f aca="false">ROUND(I13*100/$J13,1)</f>
        <v>11.9</v>
      </c>
      <c r="J41" s="20" t="n">
        <v>100</v>
      </c>
    </row>
    <row r="42" customFormat="false" ht="10.5" hidden="false" customHeight="true" outlineLevel="0" collapsed="false">
      <c r="A42" s="10" t="s">
        <v>20</v>
      </c>
      <c r="B42" s="19" t="n">
        <f aca="false">ROUND(B14*100/$J14,1)</f>
        <v>12.2</v>
      </c>
      <c r="C42" s="19" t="n">
        <f aca="false">ROUND(C14*100/$J14,1)</f>
        <v>9.5</v>
      </c>
      <c r="D42" s="19" t="n">
        <f aca="false">ROUND(D14*100/$J14,1)</f>
        <v>7.1</v>
      </c>
      <c r="E42" s="19" t="n">
        <f aca="false">ROUND(E14*100/$J14,1)</f>
        <v>6.8</v>
      </c>
      <c r="F42" s="19" t="n">
        <f aca="false">ROUND(F14*100/$J14,1)</f>
        <v>1.4</v>
      </c>
      <c r="G42" s="19" t="n">
        <f aca="false">ROUND(G14*100/$J14,1)</f>
        <v>1.5</v>
      </c>
      <c r="H42" s="19" t="n">
        <f aca="false">ROUND(H14*100/$J14,1)</f>
        <v>18.5</v>
      </c>
      <c r="I42" s="19" t="n">
        <f aca="false">ROUND(I14*100/$J14,1)</f>
        <v>43.1</v>
      </c>
      <c r="J42" s="19" t="n">
        <v>100</v>
      </c>
    </row>
    <row r="43" customFormat="false" ht="10.5" hidden="false" customHeight="true" outlineLevel="0" collapsed="false">
      <c r="A43" s="14" t="s">
        <v>21</v>
      </c>
      <c r="B43" s="21" t="n">
        <f aca="false">ROUND(B15*100/$J15,1)</f>
        <v>7.9</v>
      </c>
      <c r="C43" s="21" t="n">
        <f aca="false">ROUND(C15*100/$J15,1)</f>
        <v>10.8</v>
      </c>
      <c r="D43" s="21" t="n">
        <f aca="false">ROUND(D15*100/$J15,1)</f>
        <v>9.4</v>
      </c>
      <c r="E43" s="21" t="n">
        <f aca="false">ROUND(E15*100/$J15,1)</f>
        <v>6.3</v>
      </c>
      <c r="F43" s="21" t="n">
        <f aca="false">ROUND(F15*100/$J15,1)</f>
        <v>3.9</v>
      </c>
      <c r="G43" s="21" t="s">
        <v>28</v>
      </c>
      <c r="H43" s="21" t="n">
        <f aca="false">ROUND(H15*100/$J15,1)</f>
        <v>15.9</v>
      </c>
      <c r="I43" s="21" t="n">
        <f aca="false">ROUND(I15*100/$J15,1)</f>
        <v>43.2</v>
      </c>
      <c r="J43" s="21" t="n">
        <v>100</v>
      </c>
    </row>
    <row r="44" customFormat="false" ht="10.5" hidden="false" customHeight="true" outlineLevel="0" collapsed="false">
      <c r="A44" s="16" t="s">
        <v>22</v>
      </c>
      <c r="B44" s="22" t="n">
        <f aca="false">ROUND(B16*100/$J16,1)</f>
        <v>16.5</v>
      </c>
      <c r="C44" s="22" t="n">
        <f aca="false">ROUND(C16*100/$J16,1)</f>
        <v>18.4</v>
      </c>
      <c r="D44" s="22" t="n">
        <f aca="false">ROUND(D16*100/$J16,1)</f>
        <v>13.2</v>
      </c>
      <c r="E44" s="22" t="n">
        <f aca="false">ROUND(E16*100/$J16,1)</f>
        <v>8.6</v>
      </c>
      <c r="F44" s="22" t="n">
        <f aca="false">ROUND(F16*100/$J16,1)</f>
        <v>4.2</v>
      </c>
      <c r="G44" s="22" t="n">
        <f aca="false">ROUND(G16*100/$J16,1)</f>
        <v>6.3</v>
      </c>
      <c r="H44" s="22" t="n">
        <f aca="false">ROUND(H16*100/$J16,1)</f>
        <v>11.7</v>
      </c>
      <c r="I44" s="22" t="n">
        <f aca="false">ROUND(I16*100/$J16,1)</f>
        <v>21.2</v>
      </c>
      <c r="J44" s="22" t="n">
        <v>100</v>
      </c>
    </row>
    <row r="45" customFormat="false" ht="10.5" hidden="false" customHeight="true" outlineLevel="0" collapsed="false"/>
    <row r="46" customFormat="false" ht="10.5" hidden="false" customHeight="true" outlineLevel="0" collapsed="false">
      <c r="A46" s="3" t="s">
        <v>29</v>
      </c>
    </row>
    <row r="47" customFormat="false" ht="10.5" hidden="false" customHeight="true" outlineLevel="0" collapsed="false">
      <c r="A47" s="4" t="s">
        <v>2</v>
      </c>
      <c r="B47" s="4" t="s">
        <v>3</v>
      </c>
      <c r="C47" s="4"/>
      <c r="D47" s="4"/>
      <c r="E47" s="4"/>
      <c r="F47" s="4"/>
      <c r="G47" s="4"/>
      <c r="H47" s="4"/>
      <c r="I47" s="4"/>
      <c r="J47" s="5" t="s">
        <v>4</v>
      </c>
    </row>
    <row r="48" customFormat="false" ht="29.25" hidden="false" customHeight="true" outlineLevel="0" collapsed="false">
      <c r="A48" s="4"/>
      <c r="B48" s="23" t="s">
        <v>5</v>
      </c>
      <c r="C48" s="23" t="s">
        <v>6</v>
      </c>
      <c r="D48" s="23" t="s">
        <v>7</v>
      </c>
      <c r="E48" s="23" t="s">
        <v>8</v>
      </c>
      <c r="F48" s="23" t="s">
        <v>9</v>
      </c>
      <c r="G48" s="23" t="s">
        <v>26</v>
      </c>
      <c r="H48" s="24" t="s">
        <v>11</v>
      </c>
      <c r="I48" s="24" t="s">
        <v>27</v>
      </c>
      <c r="J48" s="5"/>
    </row>
    <row r="49" customFormat="false" ht="10.5" hidden="false" customHeight="true" outlineLevel="0" collapsed="false">
      <c r="A49" s="8" t="s">
        <v>13</v>
      </c>
      <c r="B49" s="18" t="n">
        <f aca="false">ROUND(B7*100/$J$16,1)</f>
        <v>4.6</v>
      </c>
      <c r="C49" s="18" t="n">
        <f aca="false">ROUND(C7*100/$J$16,1)</f>
        <v>4.8</v>
      </c>
      <c r="D49" s="18" t="n">
        <f aca="false">ROUND(D7*100/$J$16,1)</f>
        <v>2.6</v>
      </c>
      <c r="E49" s="18" t="n">
        <f aca="false">ROUND(E7*100/$J$16,1)</f>
        <v>1.7</v>
      </c>
      <c r="F49" s="18" t="n">
        <f aca="false">ROUND(F7*100/$J$16,1)</f>
        <v>0.6</v>
      </c>
      <c r="G49" s="18" t="n">
        <f aca="false">ROUND(G7*100/$J$16,1)</f>
        <v>0.7</v>
      </c>
      <c r="H49" s="18" t="n">
        <f aca="false">ROUND(H7*100/$J$16,1)</f>
        <v>4</v>
      </c>
      <c r="I49" s="18" t="n">
        <f aca="false">ROUND(I7*100/$J$16,1)</f>
        <v>2.4</v>
      </c>
      <c r="J49" s="18" t="n">
        <f aca="false">ROUND(J7*100/$J$16,1)</f>
        <v>21.2</v>
      </c>
    </row>
    <row r="50" customFormat="false" ht="10.5" hidden="false" customHeight="true" outlineLevel="0" collapsed="false">
      <c r="A50" s="10" t="s">
        <v>14</v>
      </c>
      <c r="B50" s="19" t="n">
        <f aca="false">ROUND(B8*100/$J$16,1)</f>
        <v>3.6</v>
      </c>
      <c r="C50" s="19" t="n">
        <f aca="false">ROUND(C8*100/$J$16,1)</f>
        <v>1.4</v>
      </c>
      <c r="D50" s="19" t="n">
        <f aca="false">ROUND(D8*100/$J$16,1)</f>
        <v>0.8</v>
      </c>
      <c r="E50" s="19" t="n">
        <f aca="false">ROUND(E8*100/$J$16,1)</f>
        <v>0.3</v>
      </c>
      <c r="F50" s="19" t="n">
        <f aca="false">ROUND(F8*100/$J$16,1)</f>
        <v>0.2</v>
      </c>
      <c r="G50" s="19" t="n">
        <f aca="false">ROUND(G8*100/$J$16,1)</f>
        <v>0.2</v>
      </c>
      <c r="H50" s="19" t="n">
        <f aca="false">ROUND(H8*100/$J$16,1)</f>
        <v>0.4</v>
      </c>
      <c r="I50" s="19" t="n">
        <f aca="false">ROUND(I8*100/$J$16,1)</f>
        <v>1.5</v>
      </c>
      <c r="J50" s="19" t="n">
        <f aca="false">ROUND(J8*100/$J$16,1)</f>
        <v>8.4</v>
      </c>
    </row>
    <row r="51" customFormat="false" ht="10.5" hidden="false" customHeight="true" outlineLevel="0" collapsed="false">
      <c r="A51" s="12" t="s">
        <v>15</v>
      </c>
      <c r="B51" s="20" t="n">
        <f aca="false">ROUND(B9*100/$J$16,1)</f>
        <v>1.6</v>
      </c>
      <c r="C51" s="20" t="n">
        <f aca="false">ROUND(C9*100/$J$16,1)</f>
        <v>5.4</v>
      </c>
      <c r="D51" s="20" t="n">
        <f aca="false">ROUND(D9*100/$J$16,1)</f>
        <v>1.6</v>
      </c>
      <c r="E51" s="20" t="n">
        <f aca="false">ROUND(E9*100/$J$16,1)</f>
        <v>0.8</v>
      </c>
      <c r="F51" s="20" t="n">
        <f aca="false">ROUND(F9*100/$J$16,1)</f>
        <v>0.3</v>
      </c>
      <c r="G51" s="20" t="n">
        <f aca="false">ROUND(G9*100/$J$16,1)</f>
        <v>0.3</v>
      </c>
      <c r="H51" s="20" t="n">
        <f aca="false">ROUND(H9*100/$J$16,1)</f>
        <v>0.8</v>
      </c>
      <c r="I51" s="20" t="n">
        <f aca="false">ROUND(I9*100/$J$16,1)</f>
        <v>1.7</v>
      </c>
      <c r="J51" s="20" t="n">
        <f aca="false">ROUND(J9*100/$J$16,1)</f>
        <v>12.5</v>
      </c>
    </row>
    <row r="52" customFormat="false" ht="10.5" hidden="false" customHeight="true" outlineLevel="0" collapsed="false">
      <c r="A52" s="10" t="s">
        <v>16</v>
      </c>
      <c r="B52" s="19" t="n">
        <f aca="false">ROUND(B10*100/$J$16,1)</f>
        <v>0.9</v>
      </c>
      <c r="C52" s="19" t="n">
        <f aca="false">ROUND(C10*100/$J$16,1)</f>
        <v>1</v>
      </c>
      <c r="D52" s="19" t="n">
        <f aca="false">ROUND(D10*100/$J$16,1)</f>
        <v>3.4</v>
      </c>
      <c r="E52" s="19" t="n">
        <f aca="false">ROUND(E10*100/$J$16,1)</f>
        <v>0.7</v>
      </c>
      <c r="F52" s="19" t="n">
        <f aca="false">ROUND(F10*100/$J$16,1)</f>
        <v>0.3</v>
      </c>
      <c r="G52" s="19" t="n">
        <f aca="false">ROUND(G10*100/$J$16,1)</f>
        <v>0.3</v>
      </c>
      <c r="H52" s="19" t="n">
        <f aca="false">ROUND(H10*100/$J$16,1)</f>
        <v>0.5</v>
      </c>
      <c r="I52" s="19" t="n">
        <f aca="false">ROUND(I10*100/$J$16,1)</f>
        <v>1.1</v>
      </c>
      <c r="J52" s="19" t="n">
        <f aca="false">ROUND(J10*100/$J$16,1)</f>
        <v>8.1</v>
      </c>
    </row>
    <row r="53" customFormat="false" ht="10.5" hidden="false" customHeight="true" outlineLevel="0" collapsed="false">
      <c r="A53" s="12" t="s">
        <v>17</v>
      </c>
      <c r="B53" s="20" t="n">
        <f aca="false">ROUND(B11*100/$J$16,1)</f>
        <v>0.5</v>
      </c>
      <c r="C53" s="20" t="n">
        <f aca="false">ROUND(C11*100/$J$16,1)</f>
        <v>0.7</v>
      </c>
      <c r="D53" s="20" t="n">
        <f aca="false">ROUND(D11*100/$J$16,1)</f>
        <v>0.7</v>
      </c>
      <c r="E53" s="20" t="n">
        <f aca="false">ROUND(E11*100/$J$16,1)</f>
        <v>2.1</v>
      </c>
      <c r="F53" s="20" t="n">
        <f aca="false">ROUND(F11*100/$J$16,1)</f>
        <v>0.3</v>
      </c>
      <c r="G53" s="20" t="n">
        <f aca="false">ROUND(G11*100/$J$16,1)</f>
        <v>0.4</v>
      </c>
      <c r="H53" s="20" t="n">
        <f aca="false">ROUND(H11*100/$J$16,1)</f>
        <v>0.5</v>
      </c>
      <c r="I53" s="20" t="n">
        <f aca="false">ROUND(I11*100/$J$16,1)</f>
        <v>0.8</v>
      </c>
      <c r="J53" s="20" t="n">
        <f aca="false">ROUND(J11*100/$J$16,1)</f>
        <v>6</v>
      </c>
    </row>
    <row r="54" customFormat="false" ht="10.5" hidden="false" customHeight="true" outlineLevel="0" collapsed="false">
      <c r="A54" s="10" t="s">
        <v>18</v>
      </c>
      <c r="B54" s="19" t="n">
        <f aca="false">ROUND(B12*100/$J$16,1)</f>
        <v>0.5</v>
      </c>
      <c r="C54" s="19" t="n">
        <f aca="false">ROUND(C12*100/$J$16,1)</f>
        <v>0.5</v>
      </c>
      <c r="D54" s="19" t="n">
        <f aca="false">ROUND(D12*100/$J$16,1)</f>
        <v>0.3</v>
      </c>
      <c r="E54" s="19" t="n">
        <f aca="false">ROUND(E12*100/$J$16,1)</f>
        <v>0.4</v>
      </c>
      <c r="F54" s="19" t="n">
        <f aca="false">ROUND(F12*100/$J$16,1)</f>
        <v>1.3</v>
      </c>
      <c r="G54" s="19" t="n">
        <f aca="false">ROUND(G12*100/$J$16,1)</f>
        <v>0.2</v>
      </c>
      <c r="H54" s="19" t="n">
        <f aca="false">ROUND(H12*100/$J$16,1)</f>
        <v>0.2</v>
      </c>
      <c r="I54" s="19" t="n">
        <f aca="false">ROUND(I12*100/$J$16,1)</f>
        <v>0.7</v>
      </c>
      <c r="J54" s="19" t="n">
        <f aca="false">ROUND(J12*100/$J$16,1)</f>
        <v>4.1</v>
      </c>
    </row>
    <row r="55" customFormat="false" ht="10.5" hidden="false" customHeight="true" outlineLevel="0" collapsed="false">
      <c r="A55" s="12" t="s">
        <v>19</v>
      </c>
      <c r="B55" s="20" t="n">
        <f aca="false">ROUND(B13*100/$J$16,1)</f>
        <v>2.1</v>
      </c>
      <c r="C55" s="20" t="n">
        <f aca="false">ROUND(C13*100/$J$16,1)</f>
        <v>2</v>
      </c>
      <c r="D55" s="20" t="n">
        <f aca="false">ROUND(D13*100/$J$16,1)</f>
        <v>1.7</v>
      </c>
      <c r="E55" s="20" t="n">
        <f aca="false">ROUND(E13*100/$J$16,1)</f>
        <v>0.8</v>
      </c>
      <c r="F55" s="20" t="n">
        <f aca="false">ROUND(F13*100/$J$16,1)</f>
        <v>0.7</v>
      </c>
      <c r="G55" s="20" t="n">
        <f aca="false">ROUND(G13*100/$J$16,1)</f>
        <v>3.9</v>
      </c>
      <c r="H55" s="20" t="n">
        <f aca="false">ROUND(H13*100/$J$16,1)</f>
        <v>0.6</v>
      </c>
      <c r="I55" s="20" t="n">
        <f aca="false">ROUND(I13*100/$J$16,1)</f>
        <v>1.6</v>
      </c>
      <c r="J55" s="20" t="n">
        <f aca="false">ROUND(J13*100/$J$16,1)</f>
        <v>13.4</v>
      </c>
    </row>
    <row r="56" customFormat="false" ht="10.5" hidden="false" customHeight="true" outlineLevel="0" collapsed="false">
      <c r="A56" s="10" t="s">
        <v>20</v>
      </c>
      <c r="B56" s="19" t="n">
        <f aca="false">ROUND(B14*100/$J$16,1)</f>
        <v>1.8</v>
      </c>
      <c r="C56" s="19" t="n">
        <f aca="false">ROUND(C14*100/$J$16,1)</f>
        <v>1.4</v>
      </c>
      <c r="D56" s="19" t="n">
        <f aca="false">ROUND(D14*100/$J$16,1)</f>
        <v>1.1</v>
      </c>
      <c r="E56" s="19" t="n">
        <f aca="false">ROUND(E14*100/$J$16,1)</f>
        <v>1</v>
      </c>
      <c r="F56" s="19" t="n">
        <f aca="false">ROUND(F14*100/$J$16,1)</f>
        <v>0.2</v>
      </c>
      <c r="G56" s="19" t="n">
        <f aca="false">ROUND(G14*100/$J$16,1)</f>
        <v>0.2</v>
      </c>
      <c r="H56" s="19" t="n">
        <f aca="false">ROUND(H14*100/$J$16,1)</f>
        <v>2.8</v>
      </c>
      <c r="I56" s="19" t="n">
        <f aca="false">ROUND(I14*100/$J$16,1)</f>
        <v>6.5</v>
      </c>
      <c r="J56" s="19" t="n">
        <f aca="false">ROUND(J14*100/$J$16,1)</f>
        <v>15</v>
      </c>
    </row>
    <row r="57" customFormat="false" ht="10.5" hidden="false" customHeight="true" outlineLevel="0" collapsed="false">
      <c r="A57" s="14" t="s">
        <v>21</v>
      </c>
      <c r="B57" s="21" t="n">
        <f aca="false">ROUND(B15*100/$J$16,1)</f>
        <v>0.9</v>
      </c>
      <c r="C57" s="21" t="n">
        <f aca="false">ROUND(C15*100/$J$16,1)</f>
        <v>1.2</v>
      </c>
      <c r="D57" s="21" t="n">
        <f aca="false">ROUND(D15*100/$J$16,1)</f>
        <v>1.1</v>
      </c>
      <c r="E57" s="21" t="n">
        <f aca="false">ROUND(E15*100/$J$16,1)</f>
        <v>0.7</v>
      </c>
      <c r="F57" s="21" t="n">
        <f aca="false">ROUND(F15*100/$J$16,1)</f>
        <v>0.4</v>
      </c>
      <c r="G57" s="21" t="s">
        <v>24</v>
      </c>
      <c r="H57" s="21" t="n">
        <f aca="false">ROUND(H15*100/$J$16,1)</f>
        <v>1.8</v>
      </c>
      <c r="I57" s="21" t="n">
        <f aca="false">ROUND(I15*100/$J$16,1)</f>
        <v>4.9</v>
      </c>
      <c r="J57" s="21" t="n">
        <f aca="false">ROUND(J15*100/$J$16,1)</f>
        <v>11.3</v>
      </c>
    </row>
    <row r="58" customFormat="false" ht="10.5" hidden="false" customHeight="true" outlineLevel="0" collapsed="false">
      <c r="A58" s="16" t="s">
        <v>22</v>
      </c>
      <c r="B58" s="22" t="n">
        <f aca="false">ROUND(B16*100/$J$16,1)</f>
        <v>16.5</v>
      </c>
      <c r="C58" s="22" t="n">
        <f aca="false">ROUND(C16*100/$J$16,1)</f>
        <v>18.4</v>
      </c>
      <c r="D58" s="22" t="n">
        <f aca="false">ROUND(D16*100/$J$16,1)</f>
        <v>13.2</v>
      </c>
      <c r="E58" s="22" t="n">
        <f aca="false">ROUND(E16*100/$J$16,1)</f>
        <v>8.6</v>
      </c>
      <c r="F58" s="22" t="n">
        <f aca="false">ROUND(F16*100/$J$16,1)</f>
        <v>4.2</v>
      </c>
      <c r="G58" s="22" t="n">
        <f aca="false">ROUND(G16*100/$J$16,1)</f>
        <v>6.3</v>
      </c>
      <c r="H58" s="22" t="n">
        <f aca="false">ROUND(H16*100/$J$16,1)</f>
        <v>11.7</v>
      </c>
      <c r="I58" s="22" t="n">
        <f aca="false">ROUND(I16*100/$J$16,1)</f>
        <v>21.2</v>
      </c>
      <c r="J58" s="22" t="n">
        <f aca="false">ROUND(J16*100/$J$16,1)</f>
        <v>100</v>
      </c>
    </row>
    <row r="59" customFormat="false" ht="12.95" hidden="false" customHeight="true" outlineLevel="0" collapsed="false">
      <c r="A59" s="25" t="s">
        <v>30</v>
      </c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3.15" hidden="false" customHeight="true" outlineLevel="0" collapsed="false">
      <c r="A60" s="26" t="s">
        <v>31</v>
      </c>
      <c r="B60" s="26"/>
      <c r="C60" s="26"/>
      <c r="D60" s="26"/>
      <c r="E60" s="26"/>
      <c r="F60" s="26"/>
      <c r="G60" s="26"/>
      <c r="H60" s="26"/>
      <c r="I60" s="26"/>
    </row>
    <row r="62" customFormat="false" ht="13.15" hidden="false" customHeight="true" outlineLevel="0" collapsed="false">
      <c r="D62" s="27" t="s">
        <v>32</v>
      </c>
      <c r="E62" s="27"/>
      <c r="F62" s="27"/>
      <c r="G62" s="27"/>
      <c r="H62" s="27"/>
      <c r="I62" s="27"/>
      <c r="J62" s="27"/>
    </row>
  </sheetData>
  <sheetProtection sheet="true" password="83c9" objects="true" formatRows="false" insertColumns="false" selectLockedCells="true" selectUnlockedCells="true"/>
  <mergeCells count="16">
    <mergeCell ref="A2:J2"/>
    <mergeCell ref="A5:A6"/>
    <mergeCell ref="B5:I5"/>
    <mergeCell ref="J5:J6"/>
    <mergeCell ref="A19:A20"/>
    <mergeCell ref="B19:I19"/>
    <mergeCell ref="J19:J20"/>
    <mergeCell ref="A33:A34"/>
    <mergeCell ref="B33:I33"/>
    <mergeCell ref="J33:J34"/>
    <mergeCell ref="A47:A48"/>
    <mergeCell ref="B47:I47"/>
    <mergeCell ref="J47:J48"/>
    <mergeCell ref="A59:J59"/>
    <mergeCell ref="A60:I60"/>
    <mergeCell ref="D62:J62"/>
  </mergeCells>
  <printOptions headings="false" gridLines="false" gridLinesSet="true" horizontalCentered="false" verticalCentered="false"/>
  <pageMargins left="0.590277777777778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6:23:59Z</dcterms:created>
  <dc:creator>Giovanni Bigi</dc:creator>
  <dc:description/>
  <dc:language>en-US</dc:language>
  <cp:lastModifiedBy>Stefano Cipolli</cp:lastModifiedBy>
  <cp:lastPrinted>2018-08-06T12:23:21Z</cp:lastPrinted>
  <dcterms:modified xsi:type="dcterms:W3CDTF">2018-08-06T12:23:48Z</dcterms:modified>
  <cp:revision>0</cp:revision>
  <dc:subject/>
  <dc:title>SAS Output</dc:title>
</cp:coreProperties>
</file>