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V. H. 1 - ARRIVI E PRESENZE TOTALI - COMUNE DI MODENA - ANNI 2006-2016</t>
  </si>
  <si>
    <t xml:space="preserve">ANNO</t>
  </si>
  <si>
    <t xml:space="preserve">MOVIMENTO    TURISTI</t>
  </si>
  <si>
    <t xml:space="preserve">ARRIVI</t>
  </si>
  <si>
    <t xml:space="preserve">PRESENZE</t>
  </si>
  <si>
    <t xml:space="preserve">italiani</t>
  </si>
  <si>
    <t xml:space="preserve">stranieri</t>
  </si>
  <si>
    <t xml:space="preserve">totale</t>
  </si>
  <si>
    <t xml:space="preserve">tavola aggiornata al 03/07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6000</xdr:colOff>
      <xdr:row>1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7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1" width="12.14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4" hidden="false" customHeight="true" outlineLevel="0" collapsed="false"/>
    <row r="2" customFormat="false" ht="25.5" hidden="false" customHeight="true" outlineLevel="0" collapsed="false"/>
    <row r="3" customFormat="false" ht="10.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15" hidden="false" customHeight="true" outlineLevel="0" collapsed="false">
      <c r="A5" s="3" t="s">
        <v>1</v>
      </c>
      <c r="B5" s="3" t="s">
        <v>2</v>
      </c>
      <c r="C5" s="3"/>
      <c r="D5" s="3"/>
      <c r="E5" s="3"/>
      <c r="F5" s="3"/>
      <c r="G5" s="3"/>
    </row>
    <row r="6" customFormat="false" ht="13.15" hidden="false" customHeight="true" outlineLevel="0" collapsed="false">
      <c r="A6" s="3"/>
      <c r="B6" s="3" t="s">
        <v>3</v>
      </c>
      <c r="C6" s="3"/>
      <c r="D6" s="3"/>
      <c r="E6" s="3" t="s">
        <v>4</v>
      </c>
      <c r="F6" s="3"/>
      <c r="G6" s="3"/>
    </row>
    <row r="7" customFormat="false" ht="13.15" hidden="false" customHeight="true" outlineLevel="0" collapsed="false">
      <c r="A7" s="3"/>
      <c r="B7" s="3" t="s">
        <v>5</v>
      </c>
      <c r="C7" s="3" t="s">
        <v>6</v>
      </c>
      <c r="D7" s="3" t="s">
        <v>7</v>
      </c>
      <c r="E7" s="3" t="s">
        <v>5</v>
      </c>
      <c r="F7" s="3" t="s">
        <v>6</v>
      </c>
      <c r="G7" s="3" t="s">
        <v>7</v>
      </c>
    </row>
    <row r="8" customFormat="false" ht="13.15" hidden="false" customHeight="true" outlineLevel="0" collapsed="false">
      <c r="A8" s="4" t="n">
        <v>2006</v>
      </c>
      <c r="B8" s="5" t="n">
        <v>152714</v>
      </c>
      <c r="C8" s="5" t="n">
        <v>81398</v>
      </c>
      <c r="D8" s="5" t="n">
        <v>234112</v>
      </c>
      <c r="E8" s="5" t="n">
        <v>307190</v>
      </c>
      <c r="F8" s="5" t="n">
        <v>196162</v>
      </c>
      <c r="G8" s="5" t="n">
        <v>503352</v>
      </c>
    </row>
    <row r="9" customFormat="false" ht="13.15" hidden="false" customHeight="true" outlineLevel="0" collapsed="false">
      <c r="A9" s="6" t="n">
        <v>2007</v>
      </c>
      <c r="B9" s="7" t="n">
        <v>150194</v>
      </c>
      <c r="C9" s="7" t="n">
        <v>78637</v>
      </c>
      <c r="D9" s="7" t="n">
        <v>228831</v>
      </c>
      <c r="E9" s="7" t="n">
        <v>196334</v>
      </c>
      <c r="F9" s="7" t="n">
        <v>257794</v>
      </c>
      <c r="G9" s="7" t="n">
        <v>454128</v>
      </c>
    </row>
    <row r="10" customFormat="false" ht="13.15" hidden="false" customHeight="true" outlineLevel="0" collapsed="false">
      <c r="A10" s="4" t="n">
        <v>2008</v>
      </c>
      <c r="B10" s="5" t="n">
        <v>145382</v>
      </c>
      <c r="C10" s="5" t="n">
        <v>69950</v>
      </c>
      <c r="D10" s="5" t="n">
        <v>215332</v>
      </c>
      <c r="E10" s="5" t="n">
        <v>284041</v>
      </c>
      <c r="F10" s="5" t="n">
        <v>172029</v>
      </c>
      <c r="G10" s="5" t="n">
        <v>456070</v>
      </c>
    </row>
    <row r="11" customFormat="false" ht="13.15" hidden="false" customHeight="true" outlineLevel="0" collapsed="false">
      <c r="A11" s="6" t="n">
        <v>2009</v>
      </c>
      <c r="B11" s="7" t="n">
        <v>147647</v>
      </c>
      <c r="C11" s="7" t="n">
        <v>76536</v>
      </c>
      <c r="D11" s="7" t="n">
        <v>224183</v>
      </c>
      <c r="E11" s="7" t="n">
        <v>297241</v>
      </c>
      <c r="F11" s="7" t="n">
        <v>159134</v>
      </c>
      <c r="G11" s="7" t="n">
        <v>456375</v>
      </c>
    </row>
    <row r="12" customFormat="false" ht="13.15" hidden="false" customHeight="true" outlineLevel="0" collapsed="false">
      <c r="A12" s="4" t="n">
        <v>2010</v>
      </c>
      <c r="B12" s="5" t="n">
        <v>154830</v>
      </c>
      <c r="C12" s="5" t="n">
        <v>81638</v>
      </c>
      <c r="D12" s="5" t="n">
        <v>236468</v>
      </c>
      <c r="E12" s="5" t="n">
        <v>299167</v>
      </c>
      <c r="F12" s="5" t="n">
        <v>157314</v>
      </c>
      <c r="G12" s="5" t="n">
        <v>456481</v>
      </c>
    </row>
    <row r="13" customFormat="false" ht="13.15" hidden="false" customHeight="true" outlineLevel="0" collapsed="false">
      <c r="A13" s="6" t="n">
        <v>2011</v>
      </c>
      <c r="B13" s="7" t="n">
        <v>161990</v>
      </c>
      <c r="C13" s="7" t="n">
        <v>85784</v>
      </c>
      <c r="D13" s="7" t="n">
        <v>247774</v>
      </c>
      <c r="E13" s="7" t="n">
        <v>307037</v>
      </c>
      <c r="F13" s="7" t="n">
        <v>163554</v>
      </c>
      <c r="G13" s="7" t="n">
        <v>470591</v>
      </c>
    </row>
    <row r="14" customFormat="false" ht="13.15" hidden="false" customHeight="true" outlineLevel="0" collapsed="false">
      <c r="A14" s="4" t="n">
        <v>2012</v>
      </c>
      <c r="B14" s="5" t="n">
        <v>145304</v>
      </c>
      <c r="C14" s="5" t="n">
        <v>72982</v>
      </c>
      <c r="D14" s="5" t="n">
        <v>218286</v>
      </c>
      <c r="E14" s="5" t="n">
        <v>327175</v>
      </c>
      <c r="F14" s="5" t="n">
        <v>149078</v>
      </c>
      <c r="G14" s="5" t="n">
        <v>476253</v>
      </c>
    </row>
    <row r="15" customFormat="false" ht="13.15" hidden="false" customHeight="true" outlineLevel="0" collapsed="false">
      <c r="A15" s="6" t="n">
        <v>2013</v>
      </c>
      <c r="B15" s="7" t="n">
        <v>147685</v>
      </c>
      <c r="C15" s="7" t="n">
        <v>76512</v>
      </c>
      <c r="D15" s="7" t="n">
        <v>224197</v>
      </c>
      <c r="E15" s="7" t="n">
        <v>323659</v>
      </c>
      <c r="F15" s="7" t="n">
        <v>151257</v>
      </c>
      <c r="G15" s="7" t="n">
        <v>474916</v>
      </c>
    </row>
    <row r="16" customFormat="false" ht="13.15" hidden="false" customHeight="true" outlineLevel="0" collapsed="false">
      <c r="A16" s="4" t="n">
        <v>2014</v>
      </c>
      <c r="B16" s="5" t="n">
        <v>131427</v>
      </c>
      <c r="C16" s="5" t="n">
        <v>65339</v>
      </c>
      <c r="D16" s="5" t="n">
        <v>196766</v>
      </c>
      <c r="E16" s="5" t="n">
        <v>325457</v>
      </c>
      <c r="F16" s="5" t="n">
        <v>144376</v>
      </c>
      <c r="G16" s="5" t="n">
        <v>469833</v>
      </c>
    </row>
    <row r="17" customFormat="false" ht="13.15" hidden="false" customHeight="true" outlineLevel="0" collapsed="false">
      <c r="A17" s="6" t="n">
        <v>2015</v>
      </c>
      <c r="B17" s="7" t="n">
        <v>144365</v>
      </c>
      <c r="C17" s="7" t="n">
        <v>73829</v>
      </c>
      <c r="D17" s="7" t="n">
        <v>218194</v>
      </c>
      <c r="E17" s="7" t="n">
        <v>321860</v>
      </c>
      <c r="F17" s="7" t="n">
        <v>150849</v>
      </c>
      <c r="G17" s="7" t="n">
        <v>472709</v>
      </c>
    </row>
    <row r="18" customFormat="false" ht="13.15" hidden="false" customHeight="true" outlineLevel="0" collapsed="false">
      <c r="A18" s="8" t="n">
        <v>2016</v>
      </c>
      <c r="B18" s="9" t="n">
        <v>153356</v>
      </c>
      <c r="C18" s="9" t="n">
        <v>81808</v>
      </c>
      <c r="D18" s="9" t="n">
        <f aca="false">SUM(B18:C18)</f>
        <v>235164</v>
      </c>
      <c r="E18" s="9" t="n">
        <v>343722</v>
      </c>
      <c r="F18" s="9" t="n">
        <v>181312</v>
      </c>
      <c r="G18" s="9" t="n">
        <f aca="false">SUM(E18:F18)</f>
        <v>525034</v>
      </c>
    </row>
    <row r="20" customFormat="false" ht="13.15" hidden="false" customHeight="true" outlineLevel="0" collapsed="false">
      <c r="E20" s="10" t="s">
        <v>8</v>
      </c>
      <c r="F20" s="10"/>
      <c r="G20" s="10"/>
    </row>
  </sheetData>
  <sheetProtection sheet="true" password="83c9"/>
  <mergeCells count="6">
    <mergeCell ref="A3:G3"/>
    <mergeCell ref="A5:A7"/>
    <mergeCell ref="B5:G5"/>
    <mergeCell ref="B6:D6"/>
    <mergeCell ref="E6:G6"/>
    <mergeCell ref="E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35:59Z</dcterms:created>
  <dc:creator>gsala</dc:creator>
  <dc:description/>
  <dc:language>en-US</dc:language>
  <cp:lastModifiedBy>Stefano Cipolli</cp:lastModifiedBy>
  <cp:lastPrinted>2016-10-17T15:25:10Z</cp:lastPrinted>
  <dcterms:modified xsi:type="dcterms:W3CDTF">2018-04-09T10:15:50Z</dcterms:modified>
  <cp:revision>0</cp:revision>
  <dc:subject/>
  <dc:title/>
</cp:coreProperties>
</file>