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TAV. B.2 -  INDICI NIC E FOS DELLE CITTA' CAPOLUOGO DI REGIONE E MODENA </t>
  </si>
  <si>
    <t xml:space="preserve">                             </t>
  </si>
  <si>
    <t xml:space="preserve">                  DIFFERENZA RISPETTO AGLI INDICI NIC E FOS NAZIONALI - ANNI 2015 - 2016</t>
  </si>
  <si>
    <t xml:space="preserve">             </t>
  </si>
  <si>
    <t xml:space="preserve">CITTA'</t>
  </si>
  <si>
    <t xml:space="preserve">        INDICE INTERA COLLETTIVITA'  (NIC)         </t>
  </si>
  <si>
    <t xml:space="preserve">       INDICE FAM. OP/IMP. S/TABACCHI (FOS)         </t>
  </si>
  <si>
    <t xml:space="preserve"> Ind. NIC 2015  </t>
  </si>
  <si>
    <t xml:space="preserve"> Ind. NIC 2016*  </t>
  </si>
  <si>
    <t xml:space="preserve">Var. % 2016</t>
  </si>
  <si>
    <t xml:space="preserve">Diff. su</t>
  </si>
  <si>
    <t xml:space="preserve"> Ind. FOS 2015</t>
  </si>
  <si>
    <t xml:space="preserve"> Ind. FOS 2016*</t>
  </si>
  <si>
    <t xml:space="preserve">Italia</t>
  </si>
  <si>
    <t xml:space="preserve">TORINO</t>
  </si>
  <si>
    <t xml:space="preserve">AOSTA</t>
  </si>
  <si>
    <t xml:space="preserve">BOLZANO</t>
  </si>
  <si>
    <t xml:space="preserve">MILANO</t>
  </si>
  <si>
    <t xml:space="preserve">TRENTO</t>
  </si>
  <si>
    <t xml:space="preserve">VENEZIA</t>
  </si>
  <si>
    <t xml:space="preserve">TRIESTE</t>
  </si>
  <si>
    <t xml:space="preserve">GENOVA</t>
  </si>
  <si>
    <t xml:space="preserve">BOLOGNA</t>
  </si>
  <si>
    <t xml:space="preserve">FIRENZE </t>
  </si>
  <si>
    <t xml:space="preserve">PERUGIA </t>
  </si>
  <si>
    <t xml:space="preserve">ANCONA</t>
  </si>
  <si>
    <t xml:space="preserve">ROMA</t>
  </si>
  <si>
    <t xml:space="preserve">L'AQUILA</t>
  </si>
  <si>
    <t xml:space="preserve">-</t>
  </si>
  <si>
    <t xml:space="preserve">CAMPOBASSO**</t>
  </si>
  <si>
    <t xml:space="preserve">NAPOLI</t>
  </si>
  <si>
    <t xml:space="preserve">BARI</t>
  </si>
  <si>
    <t xml:space="preserve">POTENZA </t>
  </si>
  <si>
    <t xml:space="preserve">CATANZARO</t>
  </si>
  <si>
    <t xml:space="preserve">PALERMO</t>
  </si>
  <si>
    <t xml:space="preserve">CAGLIARI</t>
  </si>
  <si>
    <t xml:space="preserve">     </t>
  </si>
  <si>
    <t xml:space="preserve">MODENA</t>
  </si>
  <si>
    <t xml:space="preserve">ITALIA</t>
  </si>
  <si>
    <t xml:space="preserve">** Gli indici delle città di Campobasso non sono stati calcolati per mancata rilevazione dei prezzi </t>
  </si>
  <si>
    <t xml:space="preserve">     o perché la stessa non è stata effettuata in modo conforme alle norme impartite dall'Istat. </t>
  </si>
  <si>
    <t xml:space="preserve">*indice NIC 2016: indice intera collettività nazionale (base 2015=100)</t>
  </si>
  <si>
    <t xml:space="preserve">*indice FOS 2016: indice per le famiglie di operai ed impiegati (senza tabacchi) (base 2015=100)</t>
  </si>
  <si>
    <t xml:space="preserve">(Comune di Modena - tavola aggiornata al 30/05/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9</xdr:col>
      <xdr:colOff>161280</xdr:colOff>
      <xdr:row>3</xdr:row>
      <xdr:rowOff>38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95400"/>
          <a:ext cx="58230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2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28"/>
    <col collapsed="false" customWidth="true" hidden="false" outlineLevel="0" max="10" min="3" style="0" width="8.56"/>
    <col collapsed="false" customWidth="true" hidden="false" outlineLevel="0" max="12" min="12" style="0" width="10.13"/>
  </cols>
  <sheetData>
    <row r="6" s="3" customFormat="true" ht="9.95" hidden="false" customHeight="true" outlineLevel="0" collapsed="false">
      <c r="A6" s="1"/>
      <c r="B6" s="2" t="s">
        <v>0</v>
      </c>
      <c r="C6" s="1"/>
      <c r="F6" s="1"/>
      <c r="G6" s="1"/>
      <c r="H6" s="1"/>
      <c r="I6" s="1"/>
      <c r="J6" s="1"/>
    </row>
    <row r="7" s="3" customFormat="true" ht="9.95" hidden="false" customHeight="true" outlineLevel="0" collapsed="false">
      <c r="A7" s="1" t="s">
        <v>1</v>
      </c>
      <c r="B7" s="2" t="s">
        <v>2</v>
      </c>
      <c r="C7" s="1"/>
      <c r="D7" s="1"/>
      <c r="H7" s="1"/>
      <c r="J7" s="1"/>
    </row>
    <row r="8" s="3" customFormat="true" ht="13.15" hidden="false" customHeight="true" outlineLevel="0" collapsed="false">
      <c r="B8" s="4"/>
    </row>
    <row r="9" s="3" customFormat="true" ht="13.15" hidden="false" customHeight="true" outlineLevel="0" collapsed="false">
      <c r="A9" s="3" t="s">
        <v>3</v>
      </c>
      <c r="B9" s="5" t="s">
        <v>4</v>
      </c>
      <c r="C9" s="5" t="s">
        <v>5</v>
      </c>
      <c r="D9" s="5"/>
      <c r="E9" s="5"/>
      <c r="F9" s="5"/>
      <c r="G9" s="6" t="s">
        <v>6</v>
      </c>
      <c r="H9" s="6"/>
      <c r="I9" s="6"/>
      <c r="J9" s="6"/>
    </row>
    <row r="10" s="3" customFormat="true" ht="13.15" hidden="false" customHeight="true" outlineLevel="0" collapsed="false">
      <c r="A10" s="3" t="s">
        <v>3</v>
      </c>
      <c r="B10" s="5"/>
      <c r="C10" s="7" t="s">
        <v>7</v>
      </c>
      <c r="D10" s="7" t="s">
        <v>8</v>
      </c>
      <c r="E10" s="7" t="s">
        <v>9</v>
      </c>
      <c r="F10" s="8" t="s">
        <v>10</v>
      </c>
      <c r="G10" s="7" t="s">
        <v>11</v>
      </c>
      <c r="H10" s="7" t="s">
        <v>12</v>
      </c>
      <c r="I10" s="7" t="s">
        <v>9</v>
      </c>
      <c r="J10" s="8" t="s">
        <v>10</v>
      </c>
    </row>
    <row r="11" s="3" customFormat="true" ht="13.15" hidden="false" customHeight="true" outlineLevel="0" collapsed="false">
      <c r="A11" s="3" t="s">
        <v>3</v>
      </c>
      <c r="B11" s="5"/>
      <c r="C11" s="7"/>
      <c r="D11" s="7"/>
      <c r="E11" s="7"/>
      <c r="F11" s="9" t="s">
        <v>13</v>
      </c>
      <c r="G11" s="7"/>
      <c r="H11" s="7"/>
      <c r="I11" s="7"/>
      <c r="J11" s="9" t="s">
        <v>13</v>
      </c>
    </row>
    <row r="12" s="3" customFormat="true" ht="13.15" hidden="false" customHeight="true" outlineLevel="0" collapsed="false">
      <c r="B12" s="10" t="s">
        <v>14</v>
      </c>
      <c r="C12" s="11" t="n">
        <v>106.7</v>
      </c>
      <c r="D12" s="11" t="n">
        <v>99.7</v>
      </c>
      <c r="E12" s="11" t="n">
        <v>-0.3</v>
      </c>
      <c r="F12" s="12" t="n">
        <f aca="false">E12-E35</f>
        <v>-0.2</v>
      </c>
      <c r="G12" s="11" t="n">
        <v>106.5</v>
      </c>
      <c r="H12" s="11" t="n">
        <v>99.7</v>
      </c>
      <c r="I12" s="11" t="n">
        <v>-0.3</v>
      </c>
      <c r="J12" s="12" t="n">
        <f aca="false">I12-I35</f>
        <v>-0.2</v>
      </c>
      <c r="L12" s="13"/>
    </row>
    <row r="13" s="3" customFormat="true" ht="13.15" hidden="false" customHeight="true" outlineLevel="0" collapsed="false">
      <c r="B13" s="14" t="s">
        <v>15</v>
      </c>
      <c r="C13" s="15" t="n">
        <v>108.2</v>
      </c>
      <c r="D13" s="15" t="n">
        <v>100.3</v>
      </c>
      <c r="E13" s="15" t="n">
        <v>0.3</v>
      </c>
      <c r="F13" s="15" t="n">
        <f aca="false">E13-E$35</f>
        <v>0.4</v>
      </c>
      <c r="G13" s="15" t="n">
        <v>108.1</v>
      </c>
      <c r="H13" s="15" t="n">
        <v>100.2</v>
      </c>
      <c r="I13" s="15" t="n">
        <v>0.2</v>
      </c>
      <c r="J13" s="15" t="n">
        <f aca="false">I13-I$35</f>
        <v>0.3</v>
      </c>
      <c r="L13" s="13"/>
    </row>
    <row r="14" s="3" customFormat="true" ht="13.15" hidden="false" customHeight="true" outlineLevel="0" collapsed="false">
      <c r="B14" s="16" t="s">
        <v>16</v>
      </c>
      <c r="C14" s="12" t="n">
        <v>110.5</v>
      </c>
      <c r="D14" s="12" t="n">
        <v>100.5</v>
      </c>
      <c r="E14" s="12" t="n">
        <v>0.5</v>
      </c>
      <c r="F14" s="12" t="n">
        <f aca="false">E14-E$35</f>
        <v>0.6</v>
      </c>
      <c r="G14" s="12" t="n">
        <v>110.2</v>
      </c>
      <c r="H14" s="12" t="n">
        <v>100.4</v>
      </c>
      <c r="I14" s="12" t="n">
        <v>0.4</v>
      </c>
      <c r="J14" s="12" t="n">
        <f aca="false">I14-I$35</f>
        <v>0.5</v>
      </c>
      <c r="L14" s="13"/>
    </row>
    <row r="15" s="3" customFormat="true" ht="13.15" hidden="false" customHeight="true" outlineLevel="0" collapsed="false">
      <c r="B15" s="17" t="s">
        <v>17</v>
      </c>
      <c r="C15" s="18" t="n">
        <v>107.5</v>
      </c>
      <c r="D15" s="18" t="n">
        <v>99.6</v>
      </c>
      <c r="E15" s="18" t="n">
        <v>-0.4</v>
      </c>
      <c r="F15" s="15" t="n">
        <f aca="false">E15-E$35</f>
        <v>-0.3</v>
      </c>
      <c r="G15" s="18" t="n">
        <v>106.8</v>
      </c>
      <c r="H15" s="18" t="n">
        <v>99.8</v>
      </c>
      <c r="I15" s="18" t="n">
        <v>-0.2</v>
      </c>
      <c r="J15" s="15" t="n">
        <f aca="false">I15-I$35</f>
        <v>-0.1</v>
      </c>
      <c r="L15" s="13"/>
    </row>
    <row r="16" s="3" customFormat="true" ht="13.15" hidden="false" customHeight="true" outlineLevel="0" collapsed="false">
      <c r="B16" s="16" t="s">
        <v>18</v>
      </c>
      <c r="C16" s="12" t="n">
        <v>107.4</v>
      </c>
      <c r="D16" s="12" t="n">
        <v>100.2</v>
      </c>
      <c r="E16" s="12" t="n">
        <v>0.2</v>
      </c>
      <c r="F16" s="12" t="n">
        <f aca="false">E16-E$35</f>
        <v>0.3</v>
      </c>
      <c r="G16" s="12" t="n">
        <v>107.4</v>
      </c>
      <c r="H16" s="12" t="n">
        <v>100.1</v>
      </c>
      <c r="I16" s="12" t="n">
        <v>0.1</v>
      </c>
      <c r="J16" s="12" t="n">
        <f aca="false">I16-I$35</f>
        <v>0.2</v>
      </c>
      <c r="L16" s="13"/>
    </row>
    <row r="17" s="3" customFormat="true" ht="13.15" hidden="false" customHeight="true" outlineLevel="0" collapsed="false">
      <c r="B17" s="17" t="s">
        <v>19</v>
      </c>
      <c r="C17" s="18" t="n">
        <v>107.9</v>
      </c>
      <c r="D17" s="18" t="n">
        <v>100.3</v>
      </c>
      <c r="E17" s="18" t="n">
        <v>0.3</v>
      </c>
      <c r="F17" s="15" t="n">
        <f aca="false">E17-E$35</f>
        <v>0.4</v>
      </c>
      <c r="G17" s="18" t="n">
        <v>107.4</v>
      </c>
      <c r="H17" s="18" t="n">
        <v>100.3</v>
      </c>
      <c r="I17" s="18" t="n">
        <v>0.3</v>
      </c>
      <c r="J17" s="15" t="n">
        <f aca="false">I17-I$35</f>
        <v>0.4</v>
      </c>
      <c r="L17" s="13"/>
    </row>
    <row r="18" s="3" customFormat="true" ht="13.15" hidden="false" customHeight="true" outlineLevel="0" collapsed="false">
      <c r="B18" s="16" t="s">
        <v>20</v>
      </c>
      <c r="C18" s="12" t="n">
        <v>107.4</v>
      </c>
      <c r="D18" s="12" t="n">
        <v>100.4</v>
      </c>
      <c r="E18" s="12" t="n">
        <v>0.4</v>
      </c>
      <c r="F18" s="12" t="n">
        <f aca="false">E18-E$35</f>
        <v>0.5</v>
      </c>
      <c r="G18" s="12" t="n">
        <v>107</v>
      </c>
      <c r="H18" s="12" t="n">
        <v>100.2</v>
      </c>
      <c r="I18" s="12" t="n">
        <v>0.2</v>
      </c>
      <c r="J18" s="12" t="n">
        <f aca="false">I18-I$35</f>
        <v>0.3</v>
      </c>
      <c r="L18" s="13"/>
    </row>
    <row r="19" s="3" customFormat="true" ht="13.15" hidden="false" customHeight="true" outlineLevel="0" collapsed="false">
      <c r="B19" s="17" t="s">
        <v>21</v>
      </c>
      <c r="C19" s="18" t="n">
        <v>109.3</v>
      </c>
      <c r="D19" s="18" t="n">
        <v>100</v>
      </c>
      <c r="E19" s="18" t="n">
        <v>0</v>
      </c>
      <c r="F19" s="15" t="n">
        <f aca="false">E19-E$35</f>
        <v>0.1</v>
      </c>
      <c r="G19" s="18" t="n">
        <v>108.7</v>
      </c>
      <c r="H19" s="18" t="n">
        <v>100.1</v>
      </c>
      <c r="I19" s="18" t="n">
        <v>0.1</v>
      </c>
      <c r="J19" s="15" t="n">
        <f aca="false">I19-I$35</f>
        <v>0.2</v>
      </c>
      <c r="L19" s="13"/>
    </row>
    <row r="20" s="3" customFormat="true" ht="13.15" hidden="false" customHeight="true" outlineLevel="0" collapsed="false">
      <c r="B20" s="16" t="s">
        <v>22</v>
      </c>
      <c r="C20" s="12" t="n">
        <v>107</v>
      </c>
      <c r="D20" s="12" t="n">
        <v>100.2</v>
      </c>
      <c r="E20" s="12" t="n">
        <v>0.2</v>
      </c>
      <c r="F20" s="12" t="n">
        <f aca="false">E20-E$35</f>
        <v>0.3</v>
      </c>
      <c r="G20" s="12" t="n">
        <v>106.6</v>
      </c>
      <c r="H20" s="12" t="n">
        <v>100</v>
      </c>
      <c r="I20" s="12" t="n">
        <v>0</v>
      </c>
      <c r="J20" s="12" t="n">
        <f aca="false">I20-I$35</f>
        <v>0.1</v>
      </c>
      <c r="L20" s="13"/>
    </row>
    <row r="21" s="3" customFormat="true" ht="13.15" hidden="false" customHeight="true" outlineLevel="0" collapsed="false">
      <c r="B21" s="17" t="s">
        <v>23</v>
      </c>
      <c r="C21" s="18" t="n">
        <v>106.3</v>
      </c>
      <c r="D21" s="18" t="n">
        <v>99.8</v>
      </c>
      <c r="E21" s="18" t="n">
        <v>-0.2</v>
      </c>
      <c r="F21" s="15" t="n">
        <f aca="false">E21-E$35</f>
        <v>-0.1</v>
      </c>
      <c r="G21" s="18" t="n">
        <v>105.6</v>
      </c>
      <c r="H21" s="18" t="n">
        <v>99.8</v>
      </c>
      <c r="I21" s="18" t="n">
        <v>-0.2</v>
      </c>
      <c r="J21" s="15" t="n">
        <f aca="false">I21-I$35</f>
        <v>-0.1</v>
      </c>
      <c r="L21" s="13"/>
    </row>
    <row r="22" s="3" customFormat="true" ht="13.15" hidden="false" customHeight="true" outlineLevel="0" collapsed="false">
      <c r="B22" s="16" t="s">
        <v>24</v>
      </c>
      <c r="C22" s="12" t="n">
        <v>106.5</v>
      </c>
      <c r="D22" s="12" t="n">
        <v>99.8</v>
      </c>
      <c r="E22" s="12" t="n">
        <v>-0.2</v>
      </c>
      <c r="F22" s="12" t="n">
        <f aca="false">E22-E$35</f>
        <v>-0.1</v>
      </c>
      <c r="G22" s="12" t="n">
        <v>106.3</v>
      </c>
      <c r="H22" s="12" t="n">
        <v>99.8</v>
      </c>
      <c r="I22" s="12" t="n">
        <v>-0.2</v>
      </c>
      <c r="J22" s="12" t="n">
        <f aca="false">I22-I$35</f>
        <v>-0.1</v>
      </c>
      <c r="L22" s="13"/>
    </row>
    <row r="23" s="3" customFormat="true" ht="13.15" hidden="false" customHeight="true" outlineLevel="0" collapsed="false">
      <c r="B23" s="17" t="s">
        <v>25</v>
      </c>
      <c r="C23" s="18" t="n">
        <v>106.9</v>
      </c>
      <c r="D23" s="18" t="n">
        <v>99.7</v>
      </c>
      <c r="E23" s="18" t="n">
        <v>-0.3</v>
      </c>
      <c r="F23" s="15" t="n">
        <f aca="false">E23-E$35</f>
        <v>-0.2</v>
      </c>
      <c r="G23" s="18" t="n">
        <v>106.7</v>
      </c>
      <c r="H23" s="18" t="n">
        <v>99.6</v>
      </c>
      <c r="I23" s="18" t="n">
        <v>-0.4</v>
      </c>
      <c r="J23" s="15" t="n">
        <f aca="false">I23-I$35</f>
        <v>-0.3</v>
      </c>
      <c r="L23" s="13"/>
    </row>
    <row r="24" s="3" customFormat="true" ht="13.15" hidden="false" customHeight="true" outlineLevel="0" collapsed="false">
      <c r="B24" s="16" t="s">
        <v>26</v>
      </c>
      <c r="C24" s="12" t="n">
        <v>108</v>
      </c>
      <c r="D24" s="12" t="n">
        <v>99.8</v>
      </c>
      <c r="E24" s="12" t="n">
        <v>-0.2</v>
      </c>
      <c r="F24" s="12" t="n">
        <f aca="false">E24-E$35</f>
        <v>-0.1</v>
      </c>
      <c r="G24" s="12" t="n">
        <v>107.7</v>
      </c>
      <c r="H24" s="12" t="n">
        <v>99.7</v>
      </c>
      <c r="I24" s="12" t="n">
        <v>-0.3</v>
      </c>
      <c r="J24" s="12" t="n">
        <f aca="false">I24-I$35</f>
        <v>-0.2</v>
      </c>
      <c r="L24" s="13"/>
    </row>
    <row r="25" s="3" customFormat="true" ht="13.15" hidden="false" customHeight="true" outlineLevel="0" collapsed="false">
      <c r="B25" s="17" t="s">
        <v>27</v>
      </c>
      <c r="C25" s="18" t="n">
        <v>106.9</v>
      </c>
      <c r="D25" s="18" t="s">
        <v>28</v>
      </c>
      <c r="E25" s="18" t="s">
        <v>28</v>
      </c>
      <c r="F25" s="15" t="s">
        <v>28</v>
      </c>
      <c r="G25" s="18" t="n">
        <v>106.5</v>
      </c>
      <c r="H25" s="18" t="s">
        <v>28</v>
      </c>
      <c r="I25" s="18" t="s">
        <v>28</v>
      </c>
      <c r="J25" s="15" t="s">
        <v>28</v>
      </c>
      <c r="L25" s="13"/>
    </row>
    <row r="26" s="3" customFormat="true" ht="13.15" hidden="false" customHeight="true" outlineLevel="0" collapsed="false">
      <c r="B26" s="16" t="s">
        <v>29</v>
      </c>
      <c r="C26" s="12" t="s">
        <v>28</v>
      </c>
      <c r="D26" s="12" t="s">
        <v>28</v>
      </c>
      <c r="E26" s="12" t="s">
        <v>28</v>
      </c>
      <c r="F26" s="12" t="s">
        <v>28</v>
      </c>
      <c r="G26" s="12" t="s">
        <v>28</v>
      </c>
      <c r="H26" s="12" t="s">
        <v>28</v>
      </c>
      <c r="I26" s="12" t="s">
        <v>28</v>
      </c>
      <c r="J26" s="12" t="s">
        <v>28</v>
      </c>
      <c r="L26" s="13"/>
    </row>
    <row r="27" s="3" customFormat="true" ht="13.15" hidden="false" customHeight="true" outlineLevel="0" collapsed="false">
      <c r="B27" s="17" t="s">
        <v>30</v>
      </c>
      <c r="C27" s="18" t="n">
        <v>107.1</v>
      </c>
      <c r="D27" s="18" t="n">
        <v>100.2</v>
      </c>
      <c r="E27" s="18" t="n">
        <v>0.2</v>
      </c>
      <c r="F27" s="15" t="n">
        <f aca="false">E27-E$35</f>
        <v>0.3</v>
      </c>
      <c r="G27" s="18" t="n">
        <v>106.6</v>
      </c>
      <c r="H27" s="18" t="n">
        <v>100.21</v>
      </c>
      <c r="I27" s="18" t="n">
        <v>0.2</v>
      </c>
      <c r="J27" s="15" t="n">
        <f aca="false">I27-I$35</f>
        <v>0.3</v>
      </c>
      <c r="L27" s="13"/>
    </row>
    <row r="28" s="3" customFormat="true" ht="13.15" hidden="false" customHeight="true" outlineLevel="0" collapsed="false">
      <c r="B28" s="16" t="s">
        <v>31</v>
      </c>
      <c r="C28" s="12" t="n">
        <v>108.3</v>
      </c>
      <c r="D28" s="12" t="n">
        <v>99.6</v>
      </c>
      <c r="E28" s="12" t="n">
        <v>-0.4</v>
      </c>
      <c r="F28" s="12" t="n">
        <f aca="false">E28-E$35</f>
        <v>-0.3</v>
      </c>
      <c r="G28" s="12" t="n">
        <v>108.1</v>
      </c>
      <c r="H28" s="12" t="n">
        <v>99.6</v>
      </c>
      <c r="I28" s="12" t="n">
        <v>-0.4</v>
      </c>
      <c r="J28" s="12" t="n">
        <f aca="false">I28-I$35</f>
        <v>-0.3</v>
      </c>
      <c r="L28" s="13"/>
    </row>
    <row r="29" s="3" customFormat="true" ht="13.15" hidden="false" customHeight="true" outlineLevel="0" collapsed="false">
      <c r="B29" s="17" t="s">
        <v>32</v>
      </c>
      <c r="C29" s="18" t="n">
        <v>110.1</v>
      </c>
      <c r="D29" s="18" t="n">
        <v>99.5</v>
      </c>
      <c r="E29" s="18" t="n">
        <v>-0.5</v>
      </c>
      <c r="F29" s="15" t="n">
        <f aca="false">E29-E$35</f>
        <v>-0.4</v>
      </c>
      <c r="G29" s="18" t="n">
        <v>109.8</v>
      </c>
      <c r="H29" s="18" t="n">
        <v>99.4</v>
      </c>
      <c r="I29" s="18" t="n">
        <v>-0.6</v>
      </c>
      <c r="J29" s="15" t="n">
        <f aca="false">I29-I$35</f>
        <v>-0.5</v>
      </c>
      <c r="L29" s="13"/>
    </row>
    <row r="30" s="3" customFormat="true" ht="13.15" hidden="false" customHeight="true" outlineLevel="0" collapsed="false">
      <c r="A30" s="3" t="s">
        <v>3</v>
      </c>
      <c r="B30" s="16" t="s">
        <v>33</v>
      </c>
      <c r="C30" s="12" t="n">
        <v>106.1</v>
      </c>
      <c r="D30" s="12" t="n">
        <v>99.8</v>
      </c>
      <c r="E30" s="12" t="n">
        <v>-0.2</v>
      </c>
      <c r="F30" s="12" t="n">
        <f aca="false">E30-E$35</f>
        <v>-0.1</v>
      </c>
      <c r="G30" s="12" t="n">
        <v>105.9</v>
      </c>
      <c r="H30" s="12" t="n">
        <v>99.7</v>
      </c>
      <c r="I30" s="12" t="n">
        <v>-0.3</v>
      </c>
      <c r="J30" s="12" t="n">
        <f aca="false">I30-I$35</f>
        <v>-0.2</v>
      </c>
      <c r="L30" s="13"/>
    </row>
    <row r="31" s="3" customFormat="true" ht="13.15" hidden="false" customHeight="true" outlineLevel="0" collapsed="false">
      <c r="A31" s="3" t="s">
        <v>3</v>
      </c>
      <c r="B31" s="17" t="s">
        <v>34</v>
      </c>
      <c r="C31" s="18" t="n">
        <v>106.1</v>
      </c>
      <c r="D31" s="18" t="n">
        <v>99.7</v>
      </c>
      <c r="E31" s="18" t="n">
        <v>-0.3</v>
      </c>
      <c r="F31" s="15" t="n">
        <f aca="false">E31-E$35</f>
        <v>-0.2</v>
      </c>
      <c r="G31" s="18" t="n">
        <v>105.4</v>
      </c>
      <c r="H31" s="18" t="n">
        <v>99.7</v>
      </c>
      <c r="I31" s="18" t="n">
        <v>-0.3</v>
      </c>
      <c r="J31" s="15" t="n">
        <f aca="false">I31-I$35</f>
        <v>-0.2</v>
      </c>
      <c r="L31" s="13"/>
    </row>
    <row r="32" s="3" customFormat="true" ht="13.15" hidden="false" customHeight="true" outlineLevel="0" collapsed="false">
      <c r="A32" s="3" t="s">
        <v>3</v>
      </c>
      <c r="B32" s="16" t="s">
        <v>35</v>
      </c>
      <c r="C32" s="12" t="n">
        <v>106.8</v>
      </c>
      <c r="D32" s="12" t="n">
        <v>100</v>
      </c>
      <c r="E32" s="12" t="n">
        <v>0</v>
      </c>
      <c r="F32" s="12" t="n">
        <f aca="false">E32-E$35</f>
        <v>0.1</v>
      </c>
      <c r="G32" s="12" t="n">
        <v>106.4</v>
      </c>
      <c r="H32" s="12" t="n">
        <v>99.9</v>
      </c>
      <c r="I32" s="12" t="n">
        <v>-0.1</v>
      </c>
      <c r="J32" s="12" t="n">
        <f aca="false">I32-I$35</f>
        <v>0</v>
      </c>
      <c r="L32" s="13"/>
    </row>
    <row r="33" s="3" customFormat="true" ht="13.15" hidden="false" customHeight="true" outlineLevel="0" collapsed="false">
      <c r="A33" s="3" t="s">
        <v>3</v>
      </c>
      <c r="B33" s="17" t="s">
        <v>36</v>
      </c>
      <c r="C33" s="18"/>
      <c r="D33" s="18"/>
      <c r="E33" s="18"/>
      <c r="F33" s="15" t="n">
        <f aca="false">E33-E$35</f>
        <v>0.1</v>
      </c>
      <c r="G33" s="18"/>
      <c r="H33" s="18"/>
      <c r="I33" s="18"/>
      <c r="J33" s="15"/>
      <c r="L33" s="13"/>
    </row>
    <row r="34" s="3" customFormat="true" ht="13.15" hidden="false" customHeight="true" outlineLevel="0" collapsed="false">
      <c r="A34" s="3" t="s">
        <v>3</v>
      </c>
      <c r="B34" s="16" t="s">
        <v>37</v>
      </c>
      <c r="C34" s="12" t="n">
        <v>106.3</v>
      </c>
      <c r="D34" s="12" t="n">
        <v>100</v>
      </c>
      <c r="E34" s="12" t="n">
        <v>0</v>
      </c>
      <c r="F34" s="12" t="n">
        <f aca="false">E34-E$35</f>
        <v>0.1</v>
      </c>
      <c r="G34" s="12" t="n">
        <v>105.8</v>
      </c>
      <c r="H34" s="12" t="n">
        <v>100.1</v>
      </c>
      <c r="I34" s="12" t="n">
        <v>0.1</v>
      </c>
      <c r="J34" s="12" t="n">
        <f aca="false">I34-I$35</f>
        <v>0.2</v>
      </c>
      <c r="L34" s="13"/>
    </row>
    <row r="35" s="3" customFormat="true" ht="13.15" hidden="false" customHeight="true" outlineLevel="0" collapsed="false">
      <c r="A35" s="3" t="s">
        <v>3</v>
      </c>
      <c r="B35" s="19" t="s">
        <v>38</v>
      </c>
      <c r="C35" s="20" t="n">
        <v>107.5</v>
      </c>
      <c r="D35" s="20" t="n">
        <v>99.9</v>
      </c>
      <c r="E35" s="20" t="n">
        <v>-0.1</v>
      </c>
      <c r="F35" s="21" t="s">
        <v>28</v>
      </c>
      <c r="G35" s="20" t="n">
        <v>107.1</v>
      </c>
      <c r="H35" s="20" t="n">
        <v>99.9</v>
      </c>
      <c r="I35" s="20" t="n">
        <v>-0.1</v>
      </c>
      <c r="J35" s="20" t="s">
        <v>28</v>
      </c>
      <c r="L35" s="13"/>
    </row>
    <row r="36" s="3" customFormat="true" ht="12.95" hidden="true" customHeight="true" outlineLevel="0" collapsed="false">
      <c r="B36" s="22"/>
      <c r="C36" s="23"/>
      <c r="D36" s="23"/>
      <c r="E36" s="23"/>
      <c r="F36" s="23"/>
      <c r="G36" s="23"/>
      <c r="H36" s="23"/>
      <c r="I36" s="23"/>
      <c r="J36" s="24"/>
    </row>
    <row r="37" s="3" customFormat="true" ht="11.45" hidden="false" customHeight="true" outlineLevel="0" collapsed="false">
      <c r="B37" s="4"/>
    </row>
    <row r="38" s="3" customFormat="true" ht="10.5" hidden="false" customHeight="false" outlineLevel="0" collapsed="false">
      <c r="B38" s="22" t="s">
        <v>39</v>
      </c>
      <c r="C38" s="22"/>
      <c r="D38" s="22"/>
      <c r="E38" s="22"/>
      <c r="F38" s="22"/>
      <c r="G38" s="22"/>
      <c r="H38" s="22"/>
      <c r="I38" s="22"/>
      <c r="J38" s="25"/>
      <c r="K38" s="4"/>
    </row>
    <row r="39" s="3" customFormat="true" ht="10.5" hidden="false" customHeight="false" outlineLevel="0" collapsed="false">
      <c r="B39" s="22" t="s">
        <v>40</v>
      </c>
      <c r="C39" s="22"/>
      <c r="D39" s="22"/>
      <c r="E39" s="22"/>
      <c r="F39" s="22"/>
      <c r="G39" s="22"/>
      <c r="H39" s="22"/>
      <c r="I39" s="22"/>
      <c r="J39" s="25"/>
      <c r="K39" s="4"/>
    </row>
    <row r="40" s="3" customFormat="true" ht="11.4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5"/>
      <c r="K40" s="4"/>
    </row>
    <row r="41" s="3" customFormat="true" ht="11.65" hidden="false" customHeight="true" outlineLevel="0" collapsed="false">
      <c r="B41" s="3" t="s">
        <v>41</v>
      </c>
      <c r="C41" s="13"/>
      <c r="D41" s="13"/>
      <c r="E41" s="13"/>
      <c r="F41" s="13"/>
      <c r="G41" s="13"/>
      <c r="H41" s="13"/>
      <c r="I41" s="13"/>
      <c r="J41" s="13"/>
    </row>
    <row r="42" s="3" customFormat="true" ht="11.65" hidden="false" customHeight="true" outlineLevel="0" collapsed="false">
      <c r="B42" s="3" t="s">
        <v>42</v>
      </c>
      <c r="C42" s="13"/>
      <c r="D42" s="13"/>
      <c r="E42" s="13"/>
      <c r="F42" s="13"/>
      <c r="G42" s="13"/>
      <c r="H42" s="13"/>
      <c r="I42" s="13"/>
      <c r="J42" s="13"/>
    </row>
    <row r="43" s="3" customFormat="true" ht="17.85" hidden="false" customHeight="true" outlineLevel="0" collapsed="false">
      <c r="C43" s="13"/>
      <c r="D43" s="13"/>
      <c r="E43" s="13"/>
      <c r="F43" s="13"/>
      <c r="G43" s="13"/>
      <c r="H43" s="13"/>
      <c r="I43" s="13"/>
      <c r="J43" s="13"/>
    </row>
    <row r="44" s="3" customFormat="true" ht="10.5" hidden="false" customHeight="false" outlineLevel="0" collapsed="false">
      <c r="D44" s="26" t="s">
        <v>43</v>
      </c>
      <c r="E44" s="26"/>
      <c r="F44" s="26"/>
      <c r="G44" s="26"/>
      <c r="H44" s="26"/>
      <c r="I44" s="26"/>
      <c r="J44" s="26"/>
    </row>
  </sheetData>
  <sheetProtection sheet="true" password="fc04"/>
  <mergeCells count="10">
    <mergeCell ref="B9:B11"/>
    <mergeCell ref="C9:F9"/>
    <mergeCell ref="G9:J9"/>
    <mergeCell ref="C10:C11"/>
    <mergeCell ref="D10:D11"/>
    <mergeCell ref="E10:E11"/>
    <mergeCell ref="G10:G11"/>
    <mergeCell ref="H10:H11"/>
    <mergeCell ref="I10:I11"/>
    <mergeCell ref="D44:J4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4:18:00Z</dcterms:created>
  <dc:creator> </dc:creator>
  <dc:description/>
  <dc:language>en-US</dc:language>
  <cp:lastModifiedBy>Stefano Cipolli</cp:lastModifiedBy>
  <cp:lastPrinted>2016-07-04T15:38:30Z</cp:lastPrinted>
  <dcterms:modified xsi:type="dcterms:W3CDTF">2017-06-01T09:18:02Z</dcterms:modified>
  <cp:revision>0</cp:revision>
  <dc:subject/>
  <dc:title/>
</cp:coreProperties>
</file>