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3ci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V. D. 3 C.I. - AVVIAMENTI PER NAZIONALITA' - C.P.I. DI MODENA - ANNI 2012-2014</t>
  </si>
  <si>
    <t xml:space="preserve">NAZIONALITA'</t>
  </si>
  <si>
    <t xml:space="preserve">ITALIANA</t>
  </si>
  <si>
    <t xml:space="preserve">UE NON ITALIANA</t>
  </si>
  <si>
    <t xml:space="preserve">EXTRA UE</t>
  </si>
  <si>
    <t xml:space="preserve">TOTALE</t>
  </si>
  <si>
    <t xml:space="preserve">Tavola aggiornata al 16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1027800</xdr:colOff>
      <xdr:row>2</xdr:row>
      <xdr:rowOff>133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28440"/>
          <a:ext cx="5828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4" t="s">
        <v>1</v>
      </c>
      <c r="B7" s="4" t="n">
        <v>2012</v>
      </c>
      <c r="C7" s="4" t="n">
        <v>2013</v>
      </c>
      <c r="D7" s="4" t="n">
        <v>2014</v>
      </c>
    </row>
    <row r="8" customFormat="false" ht="12.75" hidden="false" customHeight="false" outlineLevel="0" collapsed="false">
      <c r="A8" s="5" t="s">
        <v>2</v>
      </c>
      <c r="B8" s="6" t="n">
        <v>41480</v>
      </c>
      <c r="C8" s="6" t="n">
        <v>38541</v>
      </c>
      <c r="D8" s="6" t="n">
        <v>39163</v>
      </c>
    </row>
    <row r="9" customFormat="false" ht="12.75" hidden="false" customHeight="false" outlineLevel="0" collapsed="false">
      <c r="A9" s="7" t="s">
        <v>3</v>
      </c>
      <c r="B9" s="8" t="n">
        <v>3864</v>
      </c>
      <c r="C9" s="8" t="n">
        <v>3444</v>
      </c>
      <c r="D9" s="8" t="n">
        <v>3349</v>
      </c>
    </row>
    <row r="10" customFormat="false" ht="12.75" hidden="false" customHeight="false" outlineLevel="0" collapsed="false">
      <c r="A10" s="9" t="s">
        <v>4</v>
      </c>
      <c r="B10" s="10" t="n">
        <v>12753</v>
      </c>
      <c r="C10" s="10" t="n">
        <v>11988</v>
      </c>
      <c r="D10" s="10" t="n">
        <v>11025</v>
      </c>
    </row>
    <row r="11" customFormat="false" ht="12.75" hidden="false" customHeight="false" outlineLevel="0" collapsed="false">
      <c r="A11" s="11" t="s">
        <v>5</v>
      </c>
      <c r="B11" s="12" t="n">
        <f aca="false">SUM(B8:B10)</f>
        <v>58097</v>
      </c>
      <c r="C11" s="12" t="n">
        <f aca="false">SUM(C8:C10)</f>
        <v>53973</v>
      </c>
      <c r="D11" s="12" t="n">
        <f aca="false">SUM(D8:D10)</f>
        <v>53537</v>
      </c>
    </row>
    <row r="13" customFormat="false" ht="12.75" hidden="false" customHeight="false" outlineLevel="0" collapsed="false">
      <c r="A13" s="13" t="s">
        <v>6</v>
      </c>
      <c r="B13" s="13"/>
      <c r="C13" s="13"/>
      <c r="D13" s="13"/>
    </row>
  </sheetData>
  <sheetProtection sheet="true" password="83c9"/>
  <mergeCells count="2">
    <mergeCell ref="A5:D5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05:27Z</dcterms:created>
  <dc:creator>Comune di Modena</dc:creator>
  <dc:description/>
  <dc:language>en-US</dc:language>
  <cp:lastModifiedBy>Stefano Cipolli</cp:lastModifiedBy>
  <dcterms:modified xsi:type="dcterms:W3CDTF">2018-04-04T07:38:50Z</dcterms:modified>
  <cp:revision>0</cp:revision>
  <dc:subject/>
  <dc:title/>
</cp:coreProperties>
</file>