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3a_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t xml:space="preserve">TAV. D. 13a - OCCUPATI PER POSIZIONE PROFESSIONALE - DATI IN MIGLIAIA DI UNITA'</t>
  </si>
  <si>
    <t xml:space="preserve">                     - CONFRONTO ITALIA-EMILIA ROMAGNA-MODENA - ANNI 2012-2016</t>
  </si>
  <si>
    <t xml:space="preserve">Italia - dati assoluti</t>
  </si>
  <si>
    <t xml:space="preserve">POSIZIONE PROFESSIONALE</t>
  </si>
  <si>
    <t xml:space="preserve">DIPENDENTI</t>
  </si>
  <si>
    <t xml:space="preserve">INDIPENDENTI</t>
  </si>
  <si>
    <t xml:space="preserve">TOTALE</t>
  </si>
  <si>
    <t xml:space="preserve">Italia - dati percentuali</t>
  </si>
  <si>
    <t xml:space="preserve">Emilia Romagna - dati assoluti</t>
  </si>
  <si>
    <t xml:space="preserve">Emilia Romagna - dati percentuali</t>
  </si>
  <si>
    <t xml:space="preserve">Provincia di Modena - dati assoluti</t>
  </si>
  <si>
    <t xml:space="preserve">Provincia di Modena - dati percentuali</t>
  </si>
  <si>
    <t xml:space="preserve">Fonte: Istat - Classificazione Ateco 2007</t>
  </si>
  <si>
    <t xml:space="preserve">Tavola aggiornata al 23/11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\-#,##0.00\ "/>
    <numFmt numFmtId="167" formatCode="_-* #,##0.0_-;\-* #,##0.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8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hair">
        <color rgb="FFFFFFCC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hair">
        <color rgb="FFFFFFCC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21320</xdr:colOff>
      <xdr:row>2</xdr:row>
      <xdr:rowOff>95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7358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6" min="2" style="1" width="10.99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5" customFormat="false" ht="12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2" t="s">
        <v>1</v>
      </c>
      <c r="B6" s="2"/>
      <c r="C6" s="2"/>
      <c r="D6" s="2"/>
      <c r="E6" s="2"/>
      <c r="F6" s="2"/>
      <c r="G6" s="2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true" outlineLevel="0" collapsed="false">
      <c r="A8" s="4" t="s">
        <v>2</v>
      </c>
      <c r="B8" s="4"/>
      <c r="C8" s="4"/>
      <c r="D8" s="4"/>
      <c r="E8" s="4"/>
      <c r="F8" s="4"/>
      <c r="G8" s="5"/>
    </row>
    <row r="9" customFormat="false" ht="12.75" hidden="false" customHeight="true" outlineLevel="0" collapsed="false">
      <c r="A9" s="6" t="s">
        <v>3</v>
      </c>
      <c r="B9" s="7" t="n">
        <v>2012</v>
      </c>
      <c r="C9" s="7" t="n">
        <v>2013</v>
      </c>
      <c r="D9" s="7" t="n">
        <v>2014</v>
      </c>
      <c r="E9" s="7" t="n">
        <v>2015</v>
      </c>
      <c r="F9" s="7" t="n">
        <v>2016</v>
      </c>
    </row>
    <row r="10" customFormat="false" ht="12.75" hidden="false" customHeight="true" outlineLevel="0" collapsed="false">
      <c r="A10" s="8" t="s">
        <v>4</v>
      </c>
      <c r="B10" s="9" t="n">
        <v>16945.185</v>
      </c>
      <c r="C10" s="9" t="n">
        <v>16682.497</v>
      </c>
      <c r="D10" s="9" t="n">
        <v>16780.198</v>
      </c>
      <c r="E10" s="9" t="n">
        <v>16987.649</v>
      </c>
      <c r="F10" s="9" t="n">
        <v>17310.45</v>
      </c>
    </row>
    <row r="11" customFormat="false" ht="12.75" hidden="false" customHeight="true" outlineLevel="0" collapsed="false">
      <c r="A11" s="10" t="s">
        <v>5</v>
      </c>
      <c r="B11" s="11" t="n">
        <v>5620.786</v>
      </c>
      <c r="C11" s="11" t="n">
        <v>5508.038</v>
      </c>
      <c r="D11" s="11" t="n">
        <v>5498.719</v>
      </c>
      <c r="E11" s="11" t="n">
        <v>5477.105</v>
      </c>
      <c r="F11" s="11" t="n">
        <v>5447.388</v>
      </c>
    </row>
    <row r="12" customFormat="false" ht="12.75" hidden="false" customHeight="true" outlineLevel="0" collapsed="false">
      <c r="A12" s="12" t="s">
        <v>6</v>
      </c>
      <c r="B12" s="13" t="n">
        <v>22565.971</v>
      </c>
      <c r="C12" s="13" t="n">
        <v>22190.535</v>
      </c>
      <c r="D12" s="13" t="n">
        <v>22278.917</v>
      </c>
      <c r="E12" s="13" t="n">
        <v>22464.753</v>
      </c>
      <c r="F12" s="13" t="n">
        <v>22757.838</v>
      </c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</row>
    <row r="14" customFormat="false" ht="12.75" hidden="false" customHeight="true" outlineLevel="0" collapsed="false">
      <c r="A14" s="4" t="s">
        <v>7</v>
      </c>
      <c r="B14" s="4"/>
      <c r="C14" s="4"/>
      <c r="D14" s="4"/>
      <c r="E14" s="4"/>
      <c r="F14" s="4"/>
      <c r="G14" s="5"/>
    </row>
    <row r="15" customFormat="false" ht="12.75" hidden="false" customHeight="true" outlineLevel="0" collapsed="false">
      <c r="A15" s="6" t="s">
        <v>3</v>
      </c>
      <c r="B15" s="7" t="n">
        <v>2012</v>
      </c>
      <c r="C15" s="7" t="n">
        <v>2013</v>
      </c>
      <c r="D15" s="7" t="n">
        <v>2014</v>
      </c>
      <c r="E15" s="7" t="n">
        <v>2015</v>
      </c>
      <c r="F15" s="7" t="n">
        <v>2016</v>
      </c>
    </row>
    <row r="16" customFormat="false" ht="12.75" hidden="false" customHeight="true" outlineLevel="0" collapsed="false">
      <c r="A16" s="8" t="s">
        <v>4</v>
      </c>
      <c r="B16" s="9" t="n">
        <f aca="false">B10*100/B$12</f>
        <v>75.0917609528081</v>
      </c>
      <c r="C16" s="9" t="n">
        <f aca="false">C10*100/C$12</f>
        <v>75.1784353103699</v>
      </c>
      <c r="D16" s="9" t="n">
        <f aca="false">D10*100/D$12</f>
        <v>75.3187329527733</v>
      </c>
      <c r="E16" s="9" t="n">
        <f aca="false">E10*100/E$12</f>
        <v>75.6191220976256</v>
      </c>
      <c r="F16" s="9" t="n">
        <f aca="false">F10*100/F$12</f>
        <v>76.0636840810625</v>
      </c>
    </row>
    <row r="17" customFormat="false" ht="12.75" hidden="false" customHeight="true" outlineLevel="0" collapsed="false">
      <c r="A17" s="10" t="s">
        <v>5</v>
      </c>
      <c r="B17" s="11" t="n">
        <f aca="false">B11*100/B$12</f>
        <v>24.9082390471919</v>
      </c>
      <c r="C17" s="11" t="n">
        <f aca="false">C11*100/C$12</f>
        <v>24.8215646896301</v>
      </c>
      <c r="D17" s="11" t="n">
        <f aca="false">D11*100/D$12</f>
        <v>24.6812670472268</v>
      </c>
      <c r="E17" s="11" t="n">
        <f aca="false">E11*100/E$12</f>
        <v>24.3808823537922</v>
      </c>
      <c r="F17" s="11" t="n">
        <f aca="false">F11*100/F$12</f>
        <v>23.9363159189375</v>
      </c>
    </row>
    <row r="18" customFormat="false" ht="12.75" hidden="false" customHeight="true" outlineLevel="0" collapsed="false">
      <c r="A18" s="12" t="s">
        <v>6</v>
      </c>
      <c r="B18" s="13" t="n">
        <f aca="false">B12*100/B$12</f>
        <v>100</v>
      </c>
      <c r="C18" s="13" t="n">
        <f aca="false">C12*100/C$12</f>
        <v>100</v>
      </c>
      <c r="D18" s="13" t="n">
        <f aca="false">D12*100/D$12</f>
        <v>100</v>
      </c>
      <c r="E18" s="13" t="n">
        <f aca="false">E12*100/E$12</f>
        <v>100</v>
      </c>
      <c r="F18" s="13" t="n">
        <f aca="false">F12*100/F$12</f>
        <v>100</v>
      </c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true" outlineLevel="0" collapsed="false">
      <c r="A20" s="4" t="s">
        <v>8</v>
      </c>
      <c r="B20" s="4"/>
      <c r="C20" s="4"/>
      <c r="D20" s="4"/>
      <c r="E20" s="4"/>
      <c r="F20" s="4"/>
      <c r="G20" s="5"/>
    </row>
    <row r="21" customFormat="false" ht="12.75" hidden="false" customHeight="true" outlineLevel="0" collapsed="false">
      <c r="A21" s="6" t="s">
        <v>3</v>
      </c>
      <c r="B21" s="7" t="n">
        <v>2012</v>
      </c>
      <c r="C21" s="7" t="n">
        <v>2013</v>
      </c>
      <c r="D21" s="7" t="n">
        <v>2014</v>
      </c>
      <c r="E21" s="7" t="n">
        <v>2015</v>
      </c>
      <c r="F21" s="7" t="n">
        <v>2016</v>
      </c>
    </row>
    <row r="22" customFormat="false" ht="12.75" hidden="false" customHeight="true" outlineLevel="0" collapsed="false">
      <c r="A22" s="8" t="s">
        <v>4</v>
      </c>
      <c r="B22" s="14" t="n">
        <v>1467.537</v>
      </c>
      <c r="C22" s="14" t="n">
        <v>1428.579</v>
      </c>
      <c r="D22" s="14" t="n">
        <v>1438.879</v>
      </c>
      <c r="E22" s="14" t="n">
        <v>1463.75</v>
      </c>
      <c r="F22" s="14" t="n">
        <v>1491.858</v>
      </c>
    </row>
    <row r="23" customFormat="false" ht="12.75" hidden="false" customHeight="true" outlineLevel="0" collapsed="false">
      <c r="A23" s="10" t="s">
        <v>5</v>
      </c>
      <c r="B23" s="15" t="n">
        <v>460.387</v>
      </c>
      <c r="C23" s="15" t="n">
        <v>475.514</v>
      </c>
      <c r="D23" s="15" t="n">
        <v>472.584</v>
      </c>
      <c r="E23" s="15" t="n">
        <v>454.568</v>
      </c>
      <c r="F23" s="15" t="n">
        <v>475.283</v>
      </c>
    </row>
    <row r="24" customFormat="false" ht="12.75" hidden="false" customHeight="true" outlineLevel="0" collapsed="false">
      <c r="A24" s="12" t="s">
        <v>6</v>
      </c>
      <c r="B24" s="16" t="n">
        <v>1927.925</v>
      </c>
      <c r="C24" s="16" t="n">
        <v>1904.093</v>
      </c>
      <c r="D24" s="16" t="n">
        <v>1911.463</v>
      </c>
      <c r="E24" s="16" t="n">
        <v>1918.318</v>
      </c>
      <c r="F24" s="16" t="n">
        <v>1967.141</v>
      </c>
    </row>
    <row r="25" customFormat="false" ht="12.75" hidden="false" customHeight="true" outlineLevel="0" collapsed="false">
      <c r="A25" s="5"/>
      <c r="B25" s="17"/>
      <c r="C25" s="17"/>
      <c r="D25" s="17"/>
      <c r="E25" s="17"/>
      <c r="F25" s="17"/>
      <c r="G25" s="17"/>
    </row>
    <row r="26" customFormat="false" ht="12.75" hidden="false" customHeight="true" outlineLevel="0" collapsed="false">
      <c r="A26" s="4" t="s">
        <v>9</v>
      </c>
      <c r="B26" s="4"/>
      <c r="C26" s="4"/>
      <c r="D26" s="4"/>
      <c r="E26" s="4"/>
      <c r="F26" s="4"/>
      <c r="G26" s="5"/>
    </row>
    <row r="27" customFormat="false" ht="12.75" hidden="false" customHeight="true" outlineLevel="0" collapsed="false">
      <c r="A27" s="6" t="s">
        <v>3</v>
      </c>
      <c r="B27" s="7" t="n">
        <v>2012</v>
      </c>
      <c r="C27" s="7" t="n">
        <v>2013</v>
      </c>
      <c r="D27" s="7" t="n">
        <v>2014</v>
      </c>
      <c r="E27" s="7" t="n">
        <v>2015</v>
      </c>
      <c r="F27" s="7" t="n">
        <v>2016</v>
      </c>
    </row>
    <row r="28" customFormat="false" ht="12.75" hidden="false" customHeight="true" outlineLevel="0" collapsed="false">
      <c r="A28" s="8" t="s">
        <v>4</v>
      </c>
      <c r="B28" s="18" t="n">
        <f aca="false">B22*100/B$24</f>
        <v>76.1200254159265</v>
      </c>
      <c r="C28" s="18" t="n">
        <f aca="false">C22*100/C$24</f>
        <v>75.0267450171814</v>
      </c>
      <c r="D28" s="18" t="n">
        <f aca="false">D22*100/D$24</f>
        <v>75.2763197613556</v>
      </c>
      <c r="E28" s="18" t="n">
        <f aca="false">E22*100/E$24</f>
        <v>76.3038244962514</v>
      </c>
      <c r="F28" s="18" t="n">
        <f aca="false">F22*100/F$24</f>
        <v>75.8388951274972</v>
      </c>
    </row>
    <row r="29" customFormat="false" ht="12.75" hidden="false" customHeight="true" outlineLevel="0" collapsed="false">
      <c r="A29" s="10" t="s">
        <v>5</v>
      </c>
      <c r="B29" s="19" t="n">
        <f aca="false">B23*100/B$24</f>
        <v>23.8799227148359</v>
      </c>
      <c r="C29" s="19" t="n">
        <f aca="false">C23*100/C$24</f>
        <v>24.9732549828186</v>
      </c>
      <c r="D29" s="19" t="n">
        <f aca="false">D23*100/D$24</f>
        <v>24.7236802386444</v>
      </c>
      <c r="E29" s="19" t="n">
        <f aca="false">E23*100/E$24</f>
        <v>23.6961755037486</v>
      </c>
      <c r="F29" s="19" t="n">
        <f aca="false">F23*100/F$24</f>
        <v>24.1611048725028</v>
      </c>
    </row>
    <row r="30" customFormat="false" ht="12.75" hidden="false" customHeight="true" outlineLevel="0" collapsed="false">
      <c r="A30" s="12" t="s">
        <v>6</v>
      </c>
      <c r="B30" s="20" t="n">
        <f aca="false">B24*100/B$24</f>
        <v>100</v>
      </c>
      <c r="C30" s="20" t="n">
        <f aca="false">C24*100/C$24</f>
        <v>100</v>
      </c>
      <c r="D30" s="20" t="n">
        <f aca="false">D24*100/D$24</f>
        <v>100</v>
      </c>
      <c r="E30" s="20" t="n">
        <f aca="false">E24*100/E$24</f>
        <v>100</v>
      </c>
      <c r="F30" s="20" t="n">
        <f aca="false">F24*100/F$24</f>
        <v>100</v>
      </c>
    </row>
    <row r="31" customFormat="false" ht="12.75" hidden="false" customHeight="true" outlineLevel="0" collapsed="false">
      <c r="A31" s="5"/>
      <c r="B31" s="5"/>
      <c r="C31" s="5"/>
      <c r="D31" s="5"/>
      <c r="E31" s="5"/>
      <c r="F31" s="5"/>
      <c r="G31" s="5"/>
    </row>
    <row r="32" customFormat="false" ht="12.75" hidden="false" customHeight="true" outlineLevel="0" collapsed="false">
      <c r="A32" s="4" t="s">
        <v>10</v>
      </c>
      <c r="B32" s="4"/>
      <c r="C32" s="4"/>
      <c r="D32" s="4"/>
      <c r="E32" s="4"/>
      <c r="F32" s="4"/>
      <c r="G32" s="5"/>
    </row>
    <row r="33" customFormat="false" ht="12.75" hidden="false" customHeight="true" outlineLevel="0" collapsed="false">
      <c r="A33" s="6" t="s">
        <v>3</v>
      </c>
      <c r="B33" s="7" t="n">
        <v>2012</v>
      </c>
      <c r="C33" s="7" t="n">
        <v>2013</v>
      </c>
      <c r="D33" s="7" t="n">
        <v>2014</v>
      </c>
      <c r="E33" s="7" t="n">
        <v>2015</v>
      </c>
      <c r="F33" s="7" t="n">
        <v>2016</v>
      </c>
    </row>
    <row r="34" customFormat="false" ht="12.75" hidden="false" customHeight="true" outlineLevel="0" collapsed="false">
      <c r="A34" s="8" t="s">
        <v>4</v>
      </c>
      <c r="B34" s="9" t="n">
        <v>249.137</v>
      </c>
      <c r="C34" s="9" t="n">
        <v>238.441</v>
      </c>
      <c r="D34" s="9" t="n">
        <v>234.599</v>
      </c>
      <c r="E34" s="9" t="n">
        <v>234.116</v>
      </c>
      <c r="F34" s="9" t="n">
        <v>233.76</v>
      </c>
    </row>
    <row r="35" customFormat="false" ht="12.75" hidden="false" customHeight="true" outlineLevel="0" collapsed="false">
      <c r="A35" s="10" t="s">
        <v>5</v>
      </c>
      <c r="B35" s="11" t="n">
        <v>65.424</v>
      </c>
      <c r="C35" s="11" t="n">
        <v>69.17</v>
      </c>
      <c r="D35" s="11" t="n">
        <v>65.496</v>
      </c>
      <c r="E35" s="11" t="n">
        <v>67.769</v>
      </c>
      <c r="F35" s="11" t="n">
        <v>81.299</v>
      </c>
    </row>
    <row r="36" customFormat="false" ht="12.75" hidden="false" customHeight="true" outlineLevel="0" collapsed="false">
      <c r="A36" s="12" t="s">
        <v>6</v>
      </c>
      <c r="B36" s="13" t="n">
        <v>314.561</v>
      </c>
      <c r="C36" s="13" t="n">
        <v>307.611</v>
      </c>
      <c r="D36" s="13" t="n">
        <v>300.096</v>
      </c>
      <c r="E36" s="13" t="n">
        <v>301.885</v>
      </c>
      <c r="F36" s="13" t="n">
        <v>315.059</v>
      </c>
    </row>
    <row r="37" customFormat="false" ht="12.75" hidden="false" customHeight="true" outlineLevel="0" collapsed="false">
      <c r="A37" s="5"/>
      <c r="B37" s="5"/>
      <c r="C37" s="5"/>
      <c r="D37" s="5"/>
      <c r="E37" s="5"/>
      <c r="F37" s="5"/>
      <c r="G37" s="5"/>
    </row>
    <row r="38" customFormat="false" ht="12.75" hidden="false" customHeight="true" outlineLevel="0" collapsed="false">
      <c r="A38" s="4" t="s">
        <v>11</v>
      </c>
      <c r="B38" s="4"/>
      <c r="C38" s="4"/>
      <c r="D38" s="4"/>
      <c r="E38" s="4"/>
      <c r="F38" s="4"/>
      <c r="G38" s="5"/>
    </row>
    <row r="39" customFormat="false" ht="12.75" hidden="false" customHeight="true" outlineLevel="0" collapsed="false">
      <c r="A39" s="6" t="s">
        <v>3</v>
      </c>
      <c r="B39" s="7" t="n">
        <v>2012</v>
      </c>
      <c r="C39" s="7" t="n">
        <v>2013</v>
      </c>
      <c r="D39" s="7" t="n">
        <v>2014</v>
      </c>
      <c r="E39" s="7" t="n">
        <v>2015</v>
      </c>
      <c r="F39" s="7" t="n">
        <v>2016</v>
      </c>
    </row>
    <row r="40" customFormat="false" ht="12.75" hidden="false" customHeight="true" outlineLevel="0" collapsed="false">
      <c r="A40" s="8" t="s">
        <v>4</v>
      </c>
      <c r="B40" s="18" t="n">
        <f aca="false">B34*100/B$36</f>
        <v>79.2014903309692</v>
      </c>
      <c r="C40" s="18" t="n">
        <f aca="false">C34*100/C$36</f>
        <v>77.5138080237703</v>
      </c>
      <c r="D40" s="18" t="n">
        <f aca="false">D34*100/D$36</f>
        <v>78.1746507784176</v>
      </c>
      <c r="E40" s="18" t="n">
        <f aca="false">E34*100/E$36</f>
        <v>77.5513854613512</v>
      </c>
      <c r="F40" s="18" t="n">
        <f aca="false">F34*100/F$36</f>
        <v>74.1956268508438</v>
      </c>
    </row>
    <row r="41" customFormat="false" ht="12.75" hidden="false" customHeight="true" outlineLevel="0" collapsed="false">
      <c r="A41" s="10" t="s">
        <v>5</v>
      </c>
      <c r="B41" s="19" t="n">
        <f aca="false">B35*100/B$36</f>
        <v>20.7985096690308</v>
      </c>
      <c r="C41" s="19" t="n">
        <f aca="false">C35*100/C$36</f>
        <v>22.4861919762297</v>
      </c>
      <c r="D41" s="19" t="n">
        <f aca="false">D35*100/D$36</f>
        <v>21.8250159948816</v>
      </c>
      <c r="E41" s="19" t="n">
        <f aca="false">E35*100/E$36</f>
        <v>22.4486145386488</v>
      </c>
      <c r="F41" s="19" t="n">
        <f aca="false">F35*100/F$36</f>
        <v>25.8043731491562</v>
      </c>
    </row>
    <row r="42" customFormat="false" ht="12.75" hidden="false" customHeight="true" outlineLevel="0" collapsed="false">
      <c r="A42" s="12" t="s">
        <v>6</v>
      </c>
      <c r="B42" s="20" t="n">
        <f aca="false">B36*100/B$36</f>
        <v>100</v>
      </c>
      <c r="C42" s="20" t="n">
        <f aca="false">C36*100/C$36</f>
        <v>100</v>
      </c>
      <c r="D42" s="20" t="n">
        <f aca="false">D36*100/D$36</f>
        <v>100</v>
      </c>
      <c r="E42" s="20" t="n">
        <f aca="false">E36*100/E$36</f>
        <v>100</v>
      </c>
      <c r="F42" s="20" t="n">
        <f aca="false">F36*100/F$36</f>
        <v>100</v>
      </c>
    </row>
    <row r="43" customFormat="false" ht="4.5" hidden="false" customHeight="true" outlineLevel="0" collapsed="false">
      <c r="A43" s="5"/>
      <c r="B43" s="5"/>
      <c r="C43" s="5"/>
      <c r="D43" s="5"/>
      <c r="E43" s="5"/>
      <c r="F43" s="5"/>
      <c r="G43" s="5"/>
    </row>
    <row r="44" customFormat="false" ht="12.75" hidden="false" customHeight="true" outlineLevel="0" collapsed="false">
      <c r="A44" s="21" t="s">
        <v>12</v>
      </c>
      <c r="B44" s="5"/>
      <c r="C44" s="5"/>
      <c r="D44" s="5"/>
      <c r="E44" s="5"/>
      <c r="F44" s="5"/>
      <c r="G44" s="5"/>
    </row>
    <row r="46" customFormat="false" ht="12.75" hidden="false" customHeight="true" outlineLevel="0" collapsed="false">
      <c r="A46" s="22" t="s">
        <v>13</v>
      </c>
      <c r="B46" s="22"/>
      <c r="C46" s="22"/>
      <c r="D46" s="22"/>
      <c r="E46" s="22"/>
      <c r="F46" s="22"/>
      <c r="G46" s="22"/>
    </row>
  </sheetData>
  <mergeCells count="9">
    <mergeCell ref="A5:G5"/>
    <mergeCell ref="A6:G6"/>
    <mergeCell ref="A8:F8"/>
    <mergeCell ref="A14:F14"/>
    <mergeCell ref="A20:F20"/>
    <mergeCell ref="A26:F26"/>
    <mergeCell ref="A32:F32"/>
    <mergeCell ref="A38:F38"/>
    <mergeCell ref="A46:G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16:44:32Z</dcterms:created>
  <dc:creator>Fabio Sola</dc:creator>
  <dc:description/>
  <dc:language>en-US</dc:language>
  <cp:lastModifiedBy>Stefano Cipolli</cp:lastModifiedBy>
  <cp:lastPrinted>2017-11-23T15:23:54Z</cp:lastPrinted>
  <dcterms:modified xsi:type="dcterms:W3CDTF">2018-04-03T08:38:34Z</dcterms:modified>
  <cp:revision>0</cp:revision>
  <dc:subject/>
  <dc:title/>
</cp:coreProperties>
</file>