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3_16" sheetId="1" state="visible" r:id="rId2"/>
  </sheets>
  <definedNames>
    <definedName function="false" hidden="false" localSheetId="0" name="_xlnm.Print_Titles" vbProcedure="false">d13_16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8">
  <si>
    <t xml:space="preserve">TAV. D. 13 - OCCUPATI PER MACROSETTORE DI ATTIVITA' ECONOMICA - </t>
  </si>
  <si>
    <t xml:space="preserve">                  - CONFRONTO ITALIA-EMILIA ROMAGNA-MODENA - ANNI 2013-2016</t>
  </si>
  <si>
    <t xml:space="preserve">Italia - dati assoluti in migliaia di unità</t>
  </si>
  <si>
    <t xml:space="preserve">MACROSETTORI ATECO 2007</t>
  </si>
  <si>
    <t xml:space="preserve">AGRICOLTURA, SILVICOLTURA E PESCA</t>
  </si>
  <si>
    <t xml:space="preserve">INDUSTRIA ESCLUSE COSTRUZIONI </t>
  </si>
  <si>
    <t xml:space="preserve">COSTRUZIONI</t>
  </si>
  <si>
    <t xml:space="preserve">TOTALE INDUSTRIA</t>
  </si>
  <si>
    <t xml:space="preserve">COMMERCIO, ALBERGHI E RISTORANTI</t>
  </si>
  <si>
    <t xml:space="preserve">ALTRE ATTIVITA' DEI SERVIZI</t>
  </si>
  <si>
    <t xml:space="preserve">TOTALE SERVIZI</t>
  </si>
  <si>
    <t xml:space="preserve">TOTALE</t>
  </si>
  <si>
    <t xml:space="preserve">Italia - dati percentuali</t>
  </si>
  <si>
    <t xml:space="preserve">Emilia Romagna - dati assoluti in migliaia di unità</t>
  </si>
  <si>
    <t xml:space="preserve">Emilia Romagna - dati percentuali</t>
  </si>
  <si>
    <t xml:space="preserve">Provincia di Modena - dati assoluti in migliaia di unità</t>
  </si>
  <si>
    <t xml:space="preserve">Provincia di Modena - dati percentuali</t>
  </si>
  <si>
    <t xml:space="preserve">Tavola aggiornata al 23/11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0_-;\-* #,##0.000_-;_-* \-??_-;_-@_-"/>
    <numFmt numFmtId="167" formatCode="_-* #,##0.0_-;\-* #,##0.0_-;_-* \-??_-;_-@_-"/>
    <numFmt numFmtId="168" formatCode="_-* #,##0.000_-;\-* #,##0.000_-;_-* \-?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Verdana"/>
      <family val="2"/>
    </font>
    <font>
      <sz val="9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56080</xdr:colOff>
      <xdr:row>2</xdr:row>
      <xdr:rowOff>75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4946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3" activeCellId="0" sqref="I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5" customFormat="false" ht="12.75" hidden="false" customHeight="true" outlineLevel="0" collapsed="false">
      <c r="A5" s="2" t="s">
        <v>0</v>
      </c>
      <c r="B5" s="2"/>
      <c r="C5" s="2"/>
      <c r="D5" s="2"/>
      <c r="E5" s="2"/>
    </row>
    <row r="6" customFormat="false" ht="12.75" hidden="false" customHeight="true" outlineLevel="0" collapsed="false">
      <c r="A6" s="2" t="s">
        <v>1</v>
      </c>
      <c r="B6" s="2"/>
      <c r="C6" s="2"/>
      <c r="D6" s="2"/>
      <c r="E6" s="2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4" t="s">
        <v>2</v>
      </c>
      <c r="B8" s="5"/>
      <c r="C8" s="5"/>
      <c r="D8" s="5"/>
      <c r="E8" s="5"/>
    </row>
    <row r="9" customFormat="false" ht="12.75" hidden="false" customHeight="true" outlineLevel="0" collapsed="false">
      <c r="A9" s="6" t="s">
        <v>3</v>
      </c>
      <c r="B9" s="7" t="n">
        <v>2013</v>
      </c>
      <c r="C9" s="7" t="n">
        <v>2014</v>
      </c>
      <c r="D9" s="7" t="n">
        <v>2015</v>
      </c>
      <c r="E9" s="7" t="n">
        <v>2016</v>
      </c>
    </row>
    <row r="10" customFormat="false" ht="12.75" hidden="false" customHeight="true" outlineLevel="0" collapsed="false">
      <c r="A10" s="8" t="s">
        <v>4</v>
      </c>
      <c r="B10" s="9" t="n">
        <v>799.154</v>
      </c>
      <c r="C10" s="9" t="n">
        <v>811.748</v>
      </c>
      <c r="D10" s="9" t="n">
        <v>842.84</v>
      </c>
      <c r="E10" s="9" t="n">
        <v>884</v>
      </c>
    </row>
    <row r="11" customFormat="false" ht="12.75" hidden="false" customHeight="true" outlineLevel="0" collapsed="false">
      <c r="A11" s="10" t="s">
        <v>5</v>
      </c>
      <c r="B11" s="11" t="n">
        <v>4448.663</v>
      </c>
      <c r="C11" s="11" t="n">
        <v>4509.325</v>
      </c>
      <c r="D11" s="11" t="n">
        <v>4507.336</v>
      </c>
      <c r="E11" s="11" t="n">
        <v>4541.187</v>
      </c>
    </row>
    <row r="12" customFormat="false" ht="12.75" hidden="false" customHeight="true" outlineLevel="0" collapsed="false">
      <c r="A12" s="12" t="s">
        <v>6</v>
      </c>
      <c r="B12" s="13" t="n">
        <v>1553.177</v>
      </c>
      <c r="C12" s="13" t="n">
        <v>1484.083</v>
      </c>
      <c r="D12" s="13" t="n">
        <v>1468.295</v>
      </c>
      <c r="E12" s="13" t="n">
        <v>1403.727</v>
      </c>
    </row>
    <row r="13" customFormat="false" ht="12.75" hidden="false" customHeight="true" outlineLevel="0" collapsed="false">
      <c r="A13" s="14" t="s">
        <v>7</v>
      </c>
      <c r="B13" s="15" t="n">
        <v>6001.84</v>
      </c>
      <c r="C13" s="15" t="n">
        <v>5993.407</v>
      </c>
      <c r="D13" s="15" t="n">
        <v>5975.631</v>
      </c>
      <c r="E13" s="15" t="n">
        <v>5944.913</v>
      </c>
    </row>
    <row r="14" customFormat="false" ht="12.75" hidden="false" customHeight="true" outlineLevel="0" collapsed="false">
      <c r="A14" s="16" t="s">
        <v>8</v>
      </c>
      <c r="B14" s="17" t="n">
        <v>4515.107</v>
      </c>
      <c r="C14" s="17" t="n">
        <v>4495.923</v>
      </c>
      <c r="D14" s="17" t="n">
        <v>4528.159</v>
      </c>
      <c r="E14" s="17" t="n">
        <v>4636.461</v>
      </c>
    </row>
    <row r="15" customFormat="false" ht="12.75" hidden="false" customHeight="true" outlineLevel="0" collapsed="false">
      <c r="A15" s="18" t="s">
        <v>9</v>
      </c>
      <c r="B15" s="19" t="n">
        <v>10874.435</v>
      </c>
      <c r="C15" s="19" t="n">
        <v>10977.839</v>
      </c>
      <c r="D15" s="19" t="n">
        <v>11118.124</v>
      </c>
      <c r="E15" s="19" t="n">
        <v>11292.463</v>
      </c>
    </row>
    <row r="16" customFormat="false" ht="12.75" hidden="false" customHeight="true" outlineLevel="0" collapsed="false">
      <c r="A16" s="8" t="s">
        <v>10</v>
      </c>
      <c r="B16" s="9" t="n">
        <v>15389.542</v>
      </c>
      <c r="C16" s="9" t="n">
        <v>15473.762</v>
      </c>
      <c r="D16" s="9" t="n">
        <v>15646.283</v>
      </c>
      <c r="E16" s="9" t="n">
        <v>15928.924</v>
      </c>
    </row>
    <row r="17" customFormat="false" ht="12.75" hidden="false" customHeight="true" outlineLevel="0" collapsed="false">
      <c r="A17" s="20" t="s">
        <v>11</v>
      </c>
      <c r="B17" s="21" t="n">
        <v>22190.535</v>
      </c>
      <c r="C17" s="21" t="n">
        <v>22278.917</v>
      </c>
      <c r="D17" s="21" t="n">
        <v>22464.753</v>
      </c>
      <c r="E17" s="21" t="n">
        <v>22757.838</v>
      </c>
    </row>
    <row r="18" customFormat="false" ht="12.75" hidden="false" customHeight="true" outlineLevel="0" collapsed="false">
      <c r="A18" s="22"/>
      <c r="B18" s="23"/>
      <c r="C18" s="23"/>
      <c r="D18" s="23"/>
      <c r="E18" s="23"/>
    </row>
    <row r="19" customFormat="false" ht="12.75" hidden="false" customHeight="true" outlineLevel="0" collapsed="false">
      <c r="A19" s="4" t="s">
        <v>12</v>
      </c>
      <c r="B19" s="5"/>
      <c r="C19" s="5"/>
      <c r="D19" s="5"/>
      <c r="E19" s="5"/>
    </row>
    <row r="20" customFormat="false" ht="12.75" hidden="false" customHeight="true" outlineLevel="0" collapsed="false">
      <c r="A20" s="6" t="s">
        <v>3</v>
      </c>
      <c r="B20" s="24" t="n">
        <v>2013</v>
      </c>
      <c r="C20" s="24" t="n">
        <v>2014</v>
      </c>
      <c r="D20" s="24" t="n">
        <v>2015</v>
      </c>
      <c r="E20" s="24" t="n">
        <v>2016</v>
      </c>
    </row>
    <row r="21" customFormat="false" ht="12.75" hidden="false" customHeight="true" outlineLevel="0" collapsed="false">
      <c r="A21" s="8" t="s">
        <v>4</v>
      </c>
      <c r="B21" s="25" t="n">
        <f aca="false">B10*100/B$17</f>
        <v>3.60132822394773</v>
      </c>
      <c r="C21" s="25" t="n">
        <f aca="false">C10*100/C$17</f>
        <v>3.64357028665262</v>
      </c>
      <c r="D21" s="25" t="n">
        <f aca="false">D10*100/D$17</f>
        <v>3.75183292689664</v>
      </c>
      <c r="E21" s="25" t="n">
        <f aca="false">E10*100/E$17</f>
        <v>3.88437601146471</v>
      </c>
    </row>
    <row r="22" customFormat="false" ht="12.75" hidden="false" customHeight="true" outlineLevel="0" collapsed="false">
      <c r="A22" s="10" t="s">
        <v>5</v>
      </c>
      <c r="B22" s="26" t="n">
        <f aca="false">B11*100/B$17</f>
        <v>20.0475698310113</v>
      </c>
      <c r="C22" s="26" t="n">
        <f aca="false">C11*100/C$17</f>
        <v>20.2403240696125</v>
      </c>
      <c r="D22" s="26" t="n">
        <f aca="false">D11*100/D$17</f>
        <v>20.0640354247385</v>
      </c>
      <c r="E22" s="26" t="n">
        <f aca="false">E11*100/E$17</f>
        <v>19.9543867040446</v>
      </c>
    </row>
    <row r="23" customFormat="false" ht="12.75" hidden="false" customHeight="true" outlineLevel="0" collapsed="false">
      <c r="A23" s="12" t="s">
        <v>6</v>
      </c>
      <c r="B23" s="27" t="n">
        <f aca="false">B12*100/B$17</f>
        <v>6.99927694397634</v>
      </c>
      <c r="C23" s="27" t="n">
        <f aca="false">C12*100/C$17</f>
        <v>6.66137855803314</v>
      </c>
      <c r="D23" s="27" t="n">
        <f aca="false">D12*100/D$17</f>
        <v>6.53599440866321</v>
      </c>
      <c r="E23" s="27" t="n">
        <f aca="false">E12*100/E$17</f>
        <v>6.16810349032276</v>
      </c>
    </row>
    <row r="24" customFormat="false" ht="12.75" hidden="false" customHeight="true" outlineLevel="0" collapsed="false">
      <c r="A24" s="14" t="s">
        <v>7</v>
      </c>
      <c r="B24" s="28" t="n">
        <f aca="false">B13*100/B$17</f>
        <v>27.0468467749876</v>
      </c>
      <c r="C24" s="28" t="n">
        <f aca="false">C13*100/C$17</f>
        <v>26.9016981390972</v>
      </c>
      <c r="D24" s="28" t="n">
        <f aca="false">D13*100/D$17</f>
        <v>26.6000298334017</v>
      </c>
      <c r="E24" s="28" t="n">
        <f aca="false">E13*100/E$17</f>
        <v>26.1224858002768</v>
      </c>
    </row>
    <row r="25" customFormat="false" ht="12.75" hidden="false" customHeight="true" outlineLevel="0" collapsed="false">
      <c r="A25" s="16" t="s">
        <v>8</v>
      </c>
      <c r="B25" s="29" t="n">
        <f aca="false">B14*100/B$17</f>
        <v>20.3469947885439</v>
      </c>
      <c r="C25" s="29" t="n">
        <f aca="false">C14*100/C$17</f>
        <v>20.1801685423039</v>
      </c>
      <c r="D25" s="29" t="n">
        <f aca="false">D14*100/D$17</f>
        <v>20.1567272963117</v>
      </c>
      <c r="E25" s="29" t="n">
        <f aca="false">E14*100/E$17</f>
        <v>20.3730292833616</v>
      </c>
    </row>
    <row r="26" customFormat="false" ht="12.75" hidden="false" customHeight="true" outlineLevel="0" collapsed="false">
      <c r="A26" s="18" t="s">
        <v>9</v>
      </c>
      <c r="B26" s="30" t="n">
        <f aca="false">B15*100/B$17</f>
        <v>49.0048347189466</v>
      </c>
      <c r="C26" s="30" t="n">
        <f aca="false">C15*100/C$17</f>
        <v>49.2745630319463</v>
      </c>
      <c r="D26" s="30" t="n">
        <f aca="false">D15*100/D$17</f>
        <v>49.4914143948077</v>
      </c>
      <c r="E26" s="30" t="n">
        <f aca="false">E15*100/E$17</f>
        <v>49.6201045108063</v>
      </c>
    </row>
    <row r="27" customFormat="false" ht="12.75" hidden="false" customHeight="true" outlineLevel="0" collapsed="false">
      <c r="A27" s="8" t="s">
        <v>10</v>
      </c>
      <c r="B27" s="25" t="n">
        <f aca="false">B16*100/B$17</f>
        <v>69.3518295074905</v>
      </c>
      <c r="C27" s="25" t="n">
        <f aca="false">C16*100/C$17</f>
        <v>69.4547315742502</v>
      </c>
      <c r="D27" s="25" t="n">
        <f aca="false">D16*100/D$17</f>
        <v>69.6481416911194</v>
      </c>
      <c r="E27" s="25" t="n">
        <f aca="false">E16*100/E$17</f>
        <v>69.993133794168</v>
      </c>
    </row>
    <row r="28" customFormat="false" ht="12.75" hidden="false" customHeight="true" outlineLevel="0" collapsed="false">
      <c r="A28" s="20" t="s">
        <v>11</v>
      </c>
      <c r="B28" s="31" t="n">
        <f aca="false">B17*100/B$17</f>
        <v>100</v>
      </c>
      <c r="C28" s="31" t="n">
        <f aca="false">C17*100/C$17</f>
        <v>100</v>
      </c>
      <c r="D28" s="31" t="n">
        <f aca="false">D17*100/D$17</f>
        <v>100</v>
      </c>
      <c r="E28" s="31" t="n">
        <f aca="false">E17*100/E$17</f>
        <v>100</v>
      </c>
    </row>
    <row r="29" customFormat="false" ht="12.75" hidden="false" customHeight="true" outlineLevel="0" collapsed="false">
      <c r="A29" s="5"/>
      <c r="B29" s="5"/>
      <c r="C29" s="5"/>
      <c r="D29" s="5"/>
      <c r="E29" s="5"/>
    </row>
    <row r="30" customFormat="false" ht="12.75" hidden="false" customHeight="true" outlineLevel="0" collapsed="false">
      <c r="A30" s="4" t="s">
        <v>13</v>
      </c>
      <c r="B30" s="5"/>
      <c r="C30" s="5"/>
      <c r="D30" s="5"/>
      <c r="E30" s="5"/>
    </row>
    <row r="31" customFormat="false" ht="12.75" hidden="false" customHeight="true" outlineLevel="0" collapsed="false">
      <c r="A31" s="6" t="s">
        <v>3</v>
      </c>
      <c r="B31" s="7" t="n">
        <v>2013</v>
      </c>
      <c r="C31" s="7" t="n">
        <v>2014</v>
      </c>
      <c r="D31" s="7" t="n">
        <v>2015</v>
      </c>
      <c r="E31" s="7" t="n">
        <v>2016</v>
      </c>
    </row>
    <row r="32" customFormat="false" ht="12.75" hidden="false" customHeight="true" outlineLevel="0" collapsed="false">
      <c r="A32" s="8" t="s">
        <v>4</v>
      </c>
      <c r="B32" s="9" t="n">
        <v>64.892</v>
      </c>
      <c r="C32" s="9" t="n">
        <v>65.135</v>
      </c>
      <c r="D32" s="9" t="n">
        <v>66.11</v>
      </c>
      <c r="E32" s="9" t="n">
        <v>76.41</v>
      </c>
    </row>
    <row r="33" customFormat="false" ht="12.75" hidden="false" customHeight="true" outlineLevel="0" collapsed="false">
      <c r="A33" s="10" t="s">
        <v>5</v>
      </c>
      <c r="B33" s="11" t="n">
        <v>496.536</v>
      </c>
      <c r="C33" s="11" t="n">
        <v>503.506</v>
      </c>
      <c r="D33" s="11" t="n">
        <v>521.608</v>
      </c>
      <c r="E33" s="11" t="n">
        <v>517.839</v>
      </c>
    </row>
    <row r="34" customFormat="false" ht="12.75" hidden="false" customHeight="true" outlineLevel="0" collapsed="false">
      <c r="A34" s="12" t="s">
        <v>6</v>
      </c>
      <c r="B34" s="13" t="n">
        <v>122.24</v>
      </c>
      <c r="C34" s="13" t="n">
        <v>119.355</v>
      </c>
      <c r="D34" s="13" t="n">
        <v>107.029</v>
      </c>
      <c r="E34" s="13" t="n">
        <v>100.364</v>
      </c>
    </row>
    <row r="35" customFormat="false" ht="12.75" hidden="false" customHeight="true" outlineLevel="0" collapsed="false">
      <c r="A35" s="14" t="s">
        <v>7</v>
      </c>
      <c r="B35" s="15" t="n">
        <v>618.775</v>
      </c>
      <c r="C35" s="15" t="n">
        <v>622.861</v>
      </c>
      <c r="D35" s="15" t="n">
        <v>628.637</v>
      </c>
      <c r="E35" s="15" t="n">
        <v>618.203</v>
      </c>
    </row>
    <row r="36" customFormat="false" ht="12.75" hidden="false" customHeight="true" outlineLevel="0" collapsed="false">
      <c r="A36" s="16" t="s">
        <v>8</v>
      </c>
      <c r="B36" s="17" t="n">
        <v>378.222</v>
      </c>
      <c r="C36" s="17" t="n">
        <v>381.487</v>
      </c>
      <c r="D36" s="17" t="n">
        <v>365.098</v>
      </c>
      <c r="E36" s="17" t="n">
        <v>372.742</v>
      </c>
    </row>
    <row r="37" customFormat="false" ht="12.75" hidden="false" customHeight="true" outlineLevel="0" collapsed="false">
      <c r="A37" s="18" t="s">
        <v>9</v>
      </c>
      <c r="B37" s="19" t="n">
        <v>842.203</v>
      </c>
      <c r="C37" s="19" t="n">
        <v>841.98</v>
      </c>
      <c r="D37" s="19" t="n">
        <v>858.473</v>
      </c>
      <c r="E37" s="19" t="n">
        <v>899.786</v>
      </c>
    </row>
    <row r="38" customFormat="false" ht="12.75" hidden="false" customHeight="true" outlineLevel="0" collapsed="false">
      <c r="A38" s="8" t="s">
        <v>10</v>
      </c>
      <c r="B38" s="9" t="n">
        <v>1220.425</v>
      </c>
      <c r="C38" s="9" t="n">
        <v>1223.467</v>
      </c>
      <c r="D38" s="9" t="n">
        <v>1223.572</v>
      </c>
      <c r="E38" s="9" t="n">
        <v>1272.528</v>
      </c>
    </row>
    <row r="39" customFormat="false" ht="12.75" hidden="false" customHeight="true" outlineLevel="0" collapsed="false">
      <c r="A39" s="20" t="s">
        <v>11</v>
      </c>
      <c r="B39" s="21" t="n">
        <v>1904.093</v>
      </c>
      <c r="C39" s="21" t="n">
        <v>1911.463</v>
      </c>
      <c r="D39" s="21" t="n">
        <v>1918.318</v>
      </c>
      <c r="E39" s="21" t="n">
        <v>1967.141</v>
      </c>
    </row>
    <row r="40" customFormat="false" ht="12.75" hidden="false" customHeight="true" outlineLevel="0" collapsed="false">
      <c r="A40" s="32"/>
      <c r="B40" s="33"/>
      <c r="C40" s="33"/>
      <c r="D40" s="33"/>
      <c r="E40" s="33"/>
    </row>
    <row r="41" customFormat="false" ht="12.75" hidden="false" customHeight="true" outlineLevel="0" collapsed="false">
      <c r="A41" s="4" t="s">
        <v>14</v>
      </c>
      <c r="B41" s="5"/>
      <c r="C41" s="5"/>
      <c r="D41" s="5"/>
      <c r="E41" s="5"/>
    </row>
    <row r="42" customFormat="false" ht="12.75" hidden="false" customHeight="true" outlineLevel="0" collapsed="false">
      <c r="A42" s="6" t="s">
        <v>3</v>
      </c>
      <c r="B42" s="24" t="n">
        <v>2013</v>
      </c>
      <c r="C42" s="24" t="n">
        <v>2014</v>
      </c>
      <c r="D42" s="24" t="n">
        <v>2015</v>
      </c>
      <c r="E42" s="24" t="n">
        <v>2016</v>
      </c>
    </row>
    <row r="43" customFormat="false" ht="12.75" hidden="false" customHeight="true" outlineLevel="0" collapsed="false">
      <c r="A43" s="8" t="s">
        <v>4</v>
      </c>
      <c r="B43" s="25" t="n">
        <f aca="false">B32*100/B$39</f>
        <v>3.40802681381634</v>
      </c>
      <c r="C43" s="25" t="n">
        <f aca="false">C32*100/C$39</f>
        <v>3.40759931005727</v>
      </c>
      <c r="D43" s="25" t="n">
        <f aca="false">D32*100/D$39</f>
        <v>3.44624822370431</v>
      </c>
      <c r="E43" s="25" t="n">
        <f aca="false">E32*100/E$39</f>
        <v>3.88431739260175</v>
      </c>
    </row>
    <row r="44" customFormat="false" ht="12.75" hidden="false" customHeight="true" outlineLevel="0" collapsed="false">
      <c r="A44" s="10" t="s">
        <v>5</v>
      </c>
      <c r="B44" s="26" t="n">
        <f aca="false">B33*100/B$39</f>
        <v>26.077297695018</v>
      </c>
      <c r="C44" s="26" t="n">
        <f aca="false">C33*100/C$39</f>
        <v>26.3413940003024</v>
      </c>
      <c r="D44" s="26" t="n">
        <f aca="false">D33*100/D$39</f>
        <v>27.190903697927</v>
      </c>
      <c r="E44" s="26" t="n">
        <f aca="false">E33*100/E$39</f>
        <v>26.3244475103717</v>
      </c>
    </row>
    <row r="45" customFormat="false" ht="12.75" hidden="false" customHeight="true" outlineLevel="0" collapsed="false">
      <c r="A45" s="12" t="s">
        <v>6</v>
      </c>
      <c r="B45" s="27" t="n">
        <f aca="false">B34*100/B$39</f>
        <v>6.41985449240137</v>
      </c>
      <c r="C45" s="27" t="n">
        <f aca="false">C34*100/C$39</f>
        <v>6.24417004148132</v>
      </c>
      <c r="D45" s="27" t="n">
        <f aca="false">D34*100/D$39</f>
        <v>5.5793147955657</v>
      </c>
      <c r="E45" s="27" t="n">
        <f aca="false">E34*100/E$39</f>
        <v>5.10202369835208</v>
      </c>
    </row>
    <row r="46" customFormat="false" ht="12.75" hidden="false" customHeight="true" outlineLevel="0" collapsed="false">
      <c r="A46" s="14" t="s">
        <v>7</v>
      </c>
      <c r="B46" s="28" t="n">
        <f aca="false">B35*100/B$39</f>
        <v>32.4970996689763</v>
      </c>
      <c r="C46" s="28" t="n">
        <f aca="false">C35*100/C$39</f>
        <v>32.5855640417837</v>
      </c>
      <c r="D46" s="28" t="n">
        <f aca="false">D35*100/D$39</f>
        <v>32.7702184934927</v>
      </c>
      <c r="E46" s="28" t="n">
        <f aca="false">E35*100/E$39</f>
        <v>31.4264712087237</v>
      </c>
    </row>
    <row r="47" customFormat="false" ht="12.75" hidden="false" customHeight="true" outlineLevel="0" collapsed="false">
      <c r="A47" s="16" t="s">
        <v>8</v>
      </c>
      <c r="B47" s="29" t="n">
        <f aca="false">B36*100/B$39</f>
        <v>19.8636306104796</v>
      </c>
      <c r="C47" s="29" t="n">
        <f aca="false">C36*100/C$39</f>
        <v>19.9578542718326</v>
      </c>
      <c r="D47" s="29" t="n">
        <f aca="false">D36*100/D$39</f>
        <v>19.0321938281349</v>
      </c>
      <c r="E47" s="29" t="n">
        <f aca="false">E36*100/E$39</f>
        <v>18.9484129505714</v>
      </c>
    </row>
    <row r="48" customFormat="false" ht="12.75" hidden="false" customHeight="true" outlineLevel="0" collapsed="false">
      <c r="A48" s="18" t="s">
        <v>9</v>
      </c>
      <c r="B48" s="30" t="n">
        <f aca="false">B37*100/B$39</f>
        <v>44.2311903882846</v>
      </c>
      <c r="C48" s="30" t="n">
        <f aca="false">C37*100/C$39</f>
        <v>44.0489823763264</v>
      </c>
      <c r="D48" s="30" t="n">
        <f aca="false">D37*100/D$39</f>
        <v>44.7513394546681</v>
      </c>
      <c r="E48" s="30" t="n">
        <f aca="false">E37*100/E$39</f>
        <v>45.7407984481031</v>
      </c>
    </row>
    <row r="49" customFormat="false" ht="12.75" hidden="false" customHeight="true" outlineLevel="0" collapsed="false">
      <c r="A49" s="8" t="s">
        <v>10</v>
      </c>
      <c r="B49" s="25" t="n">
        <f aca="false">B38*100/B$39</f>
        <v>64.0948209987642</v>
      </c>
      <c r="C49" s="25" t="n">
        <f aca="false">C38*100/C$39</f>
        <v>64.006836648159</v>
      </c>
      <c r="D49" s="25" t="n">
        <f aca="false">D38*100/D$39</f>
        <v>63.7835854118035</v>
      </c>
      <c r="E49" s="25" t="n">
        <f aca="false">E38*100/E$39</f>
        <v>64.6892113986745</v>
      </c>
    </row>
    <row r="50" customFormat="false" ht="12.75" hidden="false" customHeight="true" outlineLevel="0" collapsed="false">
      <c r="A50" s="20" t="s">
        <v>11</v>
      </c>
      <c r="B50" s="31" t="n">
        <f aca="false">B39*100/B$39</f>
        <v>100</v>
      </c>
      <c r="C50" s="31" t="n">
        <f aca="false">C39*100/C$39</f>
        <v>100</v>
      </c>
      <c r="D50" s="31" t="n">
        <f aca="false">D39*100/D$39</f>
        <v>100</v>
      </c>
      <c r="E50" s="31" t="n">
        <f aca="false">E39*100/E$39</f>
        <v>100</v>
      </c>
    </row>
    <row r="51" customFormat="false" ht="12.75" hidden="false" customHeight="true" outlineLevel="0" collapsed="false">
      <c r="A51" s="5"/>
      <c r="B51" s="5"/>
      <c r="C51" s="5"/>
      <c r="D51" s="5"/>
      <c r="E51" s="5"/>
    </row>
    <row r="52" customFormat="false" ht="12.75" hidden="false" customHeight="true" outlineLevel="0" collapsed="false">
      <c r="A52" s="5"/>
      <c r="B52" s="5"/>
      <c r="C52" s="5"/>
      <c r="D52" s="5"/>
      <c r="E52" s="5"/>
    </row>
    <row r="53" customFormat="false" ht="12.75" hidden="false" customHeight="true" outlineLevel="0" collapsed="false">
      <c r="A53" s="5"/>
      <c r="B53" s="5"/>
      <c r="C53" s="5"/>
      <c r="D53" s="5"/>
      <c r="E53" s="5"/>
    </row>
    <row r="54" customFormat="false" ht="12.75" hidden="false" customHeight="true" outlineLevel="0" collapsed="false">
      <c r="A54" s="5"/>
      <c r="B54" s="5"/>
      <c r="C54" s="5"/>
      <c r="D54" s="5"/>
      <c r="E54" s="5"/>
    </row>
    <row r="55" customFormat="false" ht="12.75" hidden="false" customHeight="true" outlineLevel="0" collapsed="false">
      <c r="A55" s="5"/>
      <c r="B55" s="5"/>
      <c r="C55" s="5"/>
      <c r="D55" s="5"/>
      <c r="E55" s="5"/>
    </row>
    <row r="56" customFormat="false" ht="12.75" hidden="false" customHeight="true" outlineLevel="0" collapsed="false">
      <c r="A56" s="5"/>
      <c r="B56" s="5"/>
      <c r="C56" s="5"/>
      <c r="D56" s="5"/>
      <c r="E56" s="5"/>
    </row>
    <row r="57" customFormat="false" ht="12.75" hidden="false" customHeight="true" outlineLevel="0" collapsed="false">
      <c r="A57" s="5"/>
      <c r="B57" s="5"/>
      <c r="C57" s="5"/>
      <c r="D57" s="5"/>
      <c r="E57" s="5"/>
    </row>
    <row r="58" customFormat="false" ht="12.75" hidden="false" customHeight="true" outlineLevel="0" collapsed="false">
      <c r="A58" s="5"/>
      <c r="B58" s="5"/>
      <c r="C58" s="5"/>
      <c r="D58" s="5"/>
      <c r="E58" s="5"/>
    </row>
    <row r="59" customFormat="false" ht="12.75" hidden="false" customHeight="true" outlineLevel="0" collapsed="false">
      <c r="A59" s="5"/>
      <c r="B59" s="5"/>
      <c r="C59" s="5"/>
      <c r="D59" s="5"/>
      <c r="E59" s="5"/>
    </row>
    <row r="60" customFormat="false" ht="12.75" hidden="false" customHeight="true" outlineLevel="0" collapsed="false">
      <c r="A60" s="4" t="s">
        <v>15</v>
      </c>
      <c r="B60" s="5"/>
      <c r="C60" s="5"/>
      <c r="D60" s="5"/>
      <c r="E60" s="5"/>
    </row>
    <row r="61" customFormat="false" ht="12.75" hidden="false" customHeight="true" outlineLevel="0" collapsed="false">
      <c r="A61" s="6" t="s">
        <v>3</v>
      </c>
      <c r="B61" s="7" t="n">
        <v>2013</v>
      </c>
      <c r="C61" s="7" t="n">
        <v>2014</v>
      </c>
      <c r="D61" s="7" t="n">
        <v>2015</v>
      </c>
      <c r="E61" s="7" t="n">
        <v>2016</v>
      </c>
    </row>
    <row r="62" customFormat="false" ht="12.75" hidden="false" customHeight="true" outlineLevel="0" collapsed="false">
      <c r="A62" s="8" t="s">
        <v>4</v>
      </c>
      <c r="B62" s="9" t="n">
        <v>7.475</v>
      </c>
      <c r="C62" s="9" t="n">
        <v>9.121</v>
      </c>
      <c r="D62" s="9" t="n">
        <v>10.189</v>
      </c>
      <c r="E62" s="9" t="n">
        <v>11.275</v>
      </c>
    </row>
    <row r="63" customFormat="false" ht="12.75" hidden="false" customHeight="true" outlineLevel="0" collapsed="false">
      <c r="A63" s="10" t="s">
        <v>5</v>
      </c>
      <c r="B63" s="11" t="n">
        <v>106.59</v>
      </c>
      <c r="C63" s="11" t="n">
        <v>107.417</v>
      </c>
      <c r="D63" s="11" t="n">
        <v>104.429</v>
      </c>
      <c r="E63" s="11" t="n">
        <v>105.753</v>
      </c>
    </row>
    <row r="64" customFormat="false" ht="12.75" hidden="false" customHeight="true" outlineLevel="0" collapsed="false">
      <c r="A64" s="12" t="s">
        <v>6</v>
      </c>
      <c r="B64" s="13" t="n">
        <v>21.404</v>
      </c>
      <c r="C64" s="13" t="n">
        <v>19.43</v>
      </c>
      <c r="D64" s="13" t="n">
        <v>20.409</v>
      </c>
      <c r="E64" s="13" t="n">
        <v>17.142</v>
      </c>
    </row>
    <row r="65" customFormat="false" ht="12.75" hidden="false" customHeight="true" outlineLevel="0" collapsed="false">
      <c r="A65" s="14" t="s">
        <v>7</v>
      </c>
      <c r="B65" s="15" t="n">
        <v>127.994</v>
      </c>
      <c r="C65" s="15" t="n">
        <v>126.847</v>
      </c>
      <c r="D65" s="15" t="n">
        <v>124.838</v>
      </c>
      <c r="E65" s="15" t="n">
        <v>122.895</v>
      </c>
    </row>
    <row r="66" customFormat="false" ht="12.75" hidden="false" customHeight="true" outlineLevel="0" collapsed="false">
      <c r="A66" s="16" t="s">
        <v>8</v>
      </c>
      <c r="B66" s="17" t="n">
        <v>50.044</v>
      </c>
      <c r="C66" s="17" t="n">
        <v>47.234</v>
      </c>
      <c r="D66" s="17" t="n">
        <v>48.659</v>
      </c>
      <c r="E66" s="17" t="n">
        <v>55.346</v>
      </c>
    </row>
    <row r="67" customFormat="false" ht="12.75" hidden="false" customHeight="true" outlineLevel="0" collapsed="false">
      <c r="A67" s="18" t="s">
        <v>9</v>
      </c>
      <c r="B67" s="19" t="n">
        <v>122.098</v>
      </c>
      <c r="C67" s="19" t="n">
        <v>116.894</v>
      </c>
      <c r="D67" s="19" t="n">
        <v>118.198</v>
      </c>
      <c r="E67" s="19" t="n">
        <v>125.542</v>
      </c>
    </row>
    <row r="68" customFormat="false" ht="12.75" hidden="false" customHeight="true" outlineLevel="0" collapsed="false">
      <c r="A68" s="8" t="s">
        <v>10</v>
      </c>
      <c r="B68" s="9" t="n">
        <v>172.142</v>
      </c>
      <c r="C68" s="9" t="n">
        <v>164.128</v>
      </c>
      <c r="D68" s="9" t="n">
        <v>166.858</v>
      </c>
      <c r="E68" s="9" t="n">
        <v>180.888</v>
      </c>
    </row>
    <row r="69" customFormat="false" ht="12.75" hidden="false" customHeight="true" outlineLevel="0" collapsed="false">
      <c r="A69" s="20" t="s">
        <v>11</v>
      </c>
      <c r="B69" s="21" t="n">
        <v>307.611</v>
      </c>
      <c r="C69" s="21" t="n">
        <v>300.096</v>
      </c>
      <c r="D69" s="21" t="n">
        <v>301.885</v>
      </c>
      <c r="E69" s="21" t="n">
        <v>315.059</v>
      </c>
    </row>
    <row r="71" customFormat="false" ht="12.75" hidden="false" customHeight="true" outlineLevel="0" collapsed="false">
      <c r="A71" s="4" t="s">
        <v>16</v>
      </c>
      <c r="B71" s="5"/>
      <c r="C71" s="5"/>
      <c r="D71" s="5"/>
      <c r="E71" s="5"/>
    </row>
    <row r="72" customFormat="false" ht="12.75" hidden="false" customHeight="true" outlineLevel="0" collapsed="false">
      <c r="A72" s="6" t="s">
        <v>3</v>
      </c>
      <c r="B72" s="24" t="n">
        <v>2013</v>
      </c>
      <c r="C72" s="24" t="n">
        <v>2014</v>
      </c>
      <c r="D72" s="24" t="n">
        <v>2015</v>
      </c>
      <c r="E72" s="24" t="n">
        <v>2016</v>
      </c>
    </row>
    <row r="73" customFormat="false" ht="12.75" hidden="false" customHeight="true" outlineLevel="0" collapsed="false">
      <c r="A73" s="8" t="s">
        <v>4</v>
      </c>
      <c r="B73" s="25" t="n">
        <f aca="false">B62*100/B$69</f>
        <v>2.43001713202714</v>
      </c>
      <c r="C73" s="25" t="n">
        <f aca="false">C62*100/C$69</f>
        <v>3.03936073789721</v>
      </c>
      <c r="D73" s="25" t="n">
        <f aca="false">D62*100/D$69</f>
        <v>3.37512628981235</v>
      </c>
      <c r="E73" s="25" t="n">
        <f aca="false">E62*100/E$69</f>
        <v>3.57869478415154</v>
      </c>
    </row>
    <row r="74" customFormat="false" ht="12.75" hidden="false" customHeight="true" outlineLevel="0" collapsed="false">
      <c r="A74" s="10" t="s">
        <v>5</v>
      </c>
      <c r="B74" s="26" t="n">
        <f aca="false">B63*100/B$69</f>
        <v>34.6509065020432</v>
      </c>
      <c r="C74" s="26" t="n">
        <f aca="false">C63*100/C$69</f>
        <v>35.7942125186607</v>
      </c>
      <c r="D74" s="26" t="n">
        <f aca="false">D63*100/D$69</f>
        <v>34.5923116418504</v>
      </c>
      <c r="E74" s="26" t="n">
        <f aca="false">E63*100/E$69</f>
        <v>33.5660939697009</v>
      </c>
    </row>
    <row r="75" customFormat="false" ht="12.75" hidden="false" customHeight="true" outlineLevel="0" collapsed="false">
      <c r="A75" s="12" t="s">
        <v>6</v>
      </c>
      <c r="B75" s="27" t="n">
        <f aca="false">B64*100/B$69</f>
        <v>6.95813868814834</v>
      </c>
      <c r="C75" s="27" t="n">
        <f aca="false">C64*100/C$69</f>
        <v>6.47459479633184</v>
      </c>
      <c r="D75" s="27" t="n">
        <f aca="false">D64*100/D$69</f>
        <v>6.76052139059576</v>
      </c>
      <c r="E75" s="27" t="n">
        <f aca="false">E64*100/E$69</f>
        <v>5.44088567538144</v>
      </c>
    </row>
    <row r="76" customFormat="false" ht="12.75" hidden="false" customHeight="true" outlineLevel="0" collapsed="false">
      <c r="A76" s="14" t="s">
        <v>7</v>
      </c>
      <c r="B76" s="28" t="n">
        <f aca="false">B65*100/B$69</f>
        <v>41.6090451901915</v>
      </c>
      <c r="C76" s="28" t="n">
        <f aca="false">C65*100/C$69</f>
        <v>42.2688073149925</v>
      </c>
      <c r="D76" s="28" t="n">
        <f aca="false">D65*100/D$69</f>
        <v>41.3528330324461</v>
      </c>
      <c r="E76" s="28" t="n">
        <f aca="false">E65*100/E$69</f>
        <v>39.0069796450823</v>
      </c>
    </row>
    <row r="77" customFormat="false" ht="12.75" hidden="false" customHeight="true" outlineLevel="0" collapsed="false">
      <c r="A77" s="16" t="s">
        <v>8</v>
      </c>
      <c r="B77" s="29" t="n">
        <f aca="false">B66*100/B$69</f>
        <v>16.2685989772797</v>
      </c>
      <c r="C77" s="29" t="n">
        <f aca="false">C66*100/C$69</f>
        <v>15.7396299850714</v>
      </c>
      <c r="D77" s="29" t="n">
        <f aca="false">D66*100/D$69</f>
        <v>16.1183894529374</v>
      </c>
      <c r="E77" s="29" t="n">
        <f aca="false">E66*100/E$69</f>
        <v>17.5668684278183</v>
      </c>
    </row>
    <row r="78" customFormat="false" ht="12.75" hidden="false" customHeight="true" outlineLevel="0" collapsed="false">
      <c r="A78" s="18" t="s">
        <v>9</v>
      </c>
      <c r="B78" s="30" t="n">
        <f aca="false">B67*100/B$69</f>
        <v>39.6923387005016</v>
      </c>
      <c r="C78" s="30" t="n">
        <f aca="false">C67*100/C$69</f>
        <v>38.9522019620388</v>
      </c>
      <c r="D78" s="30" t="n">
        <f aca="false">D67*100/D$69</f>
        <v>39.1533199728373</v>
      </c>
      <c r="E78" s="30" t="n">
        <f aca="false">E67*100/E$69</f>
        <v>39.8471397420801</v>
      </c>
    </row>
    <row r="79" customFormat="false" ht="12.75" hidden="false" customHeight="true" outlineLevel="0" collapsed="false">
      <c r="A79" s="8" t="s">
        <v>10</v>
      </c>
      <c r="B79" s="25" t="n">
        <f aca="false">B68*100/B$69</f>
        <v>55.9609376777814</v>
      </c>
      <c r="C79" s="25" t="n">
        <f aca="false">C68*100/C$69</f>
        <v>54.6918319471103</v>
      </c>
      <c r="D79" s="25" t="n">
        <f aca="false">D68*100/D$69</f>
        <v>55.2720406777415</v>
      </c>
      <c r="E79" s="25" t="n">
        <f aca="false">E68*100/E$69</f>
        <v>57.4140081698983</v>
      </c>
    </row>
    <row r="80" customFormat="false" ht="12.75" hidden="false" customHeight="true" outlineLevel="0" collapsed="false">
      <c r="A80" s="20" t="s">
        <v>11</v>
      </c>
      <c r="B80" s="31" t="n">
        <f aca="false">B69*100/B$69</f>
        <v>100</v>
      </c>
      <c r="C80" s="31" t="n">
        <f aca="false">C69*100/C$69</f>
        <v>100</v>
      </c>
      <c r="D80" s="31" t="n">
        <f aca="false">D69*100/D$69</f>
        <v>100</v>
      </c>
      <c r="E80" s="31" t="n">
        <f aca="false">E69*100/E$69</f>
        <v>100</v>
      </c>
    </row>
    <row r="82" customFormat="false" ht="12.75" hidden="false" customHeight="true" outlineLevel="0" collapsed="false">
      <c r="A82" s="34" t="s">
        <v>17</v>
      </c>
      <c r="B82" s="34"/>
      <c r="C82" s="34"/>
      <c r="D82" s="34"/>
      <c r="E82" s="34"/>
    </row>
  </sheetData>
  <mergeCells count="3">
    <mergeCell ref="A5:E5"/>
    <mergeCell ref="A6:E6"/>
    <mergeCell ref="A82:E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6:19:02Z</dcterms:created>
  <dc:creator>Fabio Sola</dc:creator>
  <dc:description/>
  <dc:language>en-US</dc:language>
  <cp:lastModifiedBy>Stefano Cipolli</cp:lastModifiedBy>
  <cp:lastPrinted>2017-11-23T14:03:41Z</cp:lastPrinted>
  <dcterms:modified xsi:type="dcterms:W3CDTF">2018-04-03T08:35:25Z</dcterms:modified>
  <cp:revision>0</cp:revision>
  <dc:subject/>
  <dc:title/>
</cp:coreProperties>
</file>