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1_16" sheetId="1" state="visible" r:id="rId2"/>
  </sheets>
  <definedNames>
    <definedName function="false" hidden="false" localSheetId="0" name="IDX" vbProcedure="false">c31_16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. C. 31 - INCIDENTI, FERITI E MORTI PER CAUSE IN CONCORSO E CAUSE PRINCIPALI</t>
  </si>
  <si>
    <t xml:space="preserve">                  - COMUNE DI MODENA - ANNO 2016</t>
  </si>
  <si>
    <t xml:space="preserve">INCIDENTI</t>
  </si>
  <si>
    <t xml:space="preserve">FERITI</t>
  </si>
  <si>
    <t xml:space="preserve">MORTI</t>
  </si>
  <si>
    <t xml:space="preserve">% FERITI</t>
  </si>
  <si>
    <t xml:space="preserve">% INCIDENTI </t>
  </si>
  <si>
    <t xml:space="preserve">% MORTI</t>
  </si>
  <si>
    <t xml:space="preserve">CAUSE PRINCIPALI</t>
  </si>
  <si>
    <t xml:space="preserve">CAUSE IN CONCORSO</t>
  </si>
  <si>
    <t xml:space="preserve">TOTALE</t>
  </si>
  <si>
    <t xml:space="preserve">Tavola aggiornata al 05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232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816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73320</xdr:colOff>
      <xdr:row>2</xdr:row>
      <xdr:rowOff>1051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0"/>
          <a:ext cx="5827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2.14"/>
    <col collapsed="false" customWidth="false" hidden="false" outlineLevel="0" max="257" min="8" style="1" width="9.14"/>
  </cols>
  <sheetData>
    <row r="5" customFormat="false" ht="12.9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9.95" hidden="false" customHeight="tru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3.15" hidden="false" customHeight="true" outlineLevel="0" collapsed="false">
      <c r="A7" s="3"/>
    </row>
    <row r="8" s="5" customFormat="true" ht="14.25" hidden="false" customHeight="true" outlineLevel="0" collapsed="false">
      <c r="A8" s="4"/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2.6" hidden="false" customHeight="true" outlineLevel="0" collapsed="false">
      <c r="A9" s="6" t="s">
        <v>8</v>
      </c>
      <c r="B9" s="7" t="n">
        <v>971</v>
      </c>
      <c r="C9" s="7" t="n">
        <v>1319</v>
      </c>
      <c r="D9" s="7" t="n">
        <v>6</v>
      </c>
      <c r="E9" s="8" t="n">
        <f aca="false">B9*100/$B$11</f>
        <v>88.5948905109489</v>
      </c>
      <c r="F9" s="8" t="n">
        <f aca="false">C9*100/$C$11</f>
        <v>89.1216216216216</v>
      </c>
      <c r="G9" s="8" t="n">
        <f aca="false">D9*100/$D$11</f>
        <v>85.7142857142857</v>
      </c>
    </row>
    <row r="10" customFormat="false" ht="12.6" hidden="false" customHeight="true" outlineLevel="0" collapsed="false">
      <c r="A10" s="9" t="s">
        <v>9</v>
      </c>
      <c r="B10" s="10" t="n">
        <v>125</v>
      </c>
      <c r="C10" s="10" t="n">
        <v>161</v>
      </c>
      <c r="D10" s="10" t="n">
        <v>1</v>
      </c>
      <c r="E10" s="11" t="n">
        <f aca="false">B10*100/$B$11</f>
        <v>11.4051094890511</v>
      </c>
      <c r="F10" s="11" t="n">
        <f aca="false">C10*100/$C$11</f>
        <v>10.8783783783784</v>
      </c>
      <c r="G10" s="11" t="n">
        <f aca="false">D10*100/$D$11</f>
        <v>14.2857142857143</v>
      </c>
    </row>
    <row r="11" s="15" customFormat="true" ht="12.6" hidden="false" customHeight="true" outlineLevel="0" collapsed="false">
      <c r="A11" s="12" t="s">
        <v>10</v>
      </c>
      <c r="B11" s="13" t="n">
        <v>1096</v>
      </c>
      <c r="C11" s="13" t="n">
        <v>1480</v>
      </c>
      <c r="D11" s="13" t="n">
        <v>7</v>
      </c>
      <c r="E11" s="14" t="n">
        <f aca="false">B11*100/$B$11</f>
        <v>100</v>
      </c>
      <c r="F11" s="14" t="n">
        <f aca="false">C11*100/$C$11</f>
        <v>100</v>
      </c>
      <c r="G11" s="14" t="n">
        <f aca="false">D11*100/$D$11</f>
        <v>100</v>
      </c>
    </row>
    <row r="12" customFormat="false" ht="13.15" hidden="false" customHeight="true" outlineLevel="0" collapsed="false">
      <c r="B12" s="16"/>
      <c r="C12" s="16"/>
      <c r="D12" s="16"/>
    </row>
    <row r="13" customFormat="false" ht="13.15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</row>
  </sheetData>
  <sheetProtection sheet="true" password="83c9" objects="true" scenarios="true"/>
  <mergeCells count="3">
    <mergeCell ref="A5:G5"/>
    <mergeCell ref="A6:G6"/>
    <mergeCell ref="A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23:20Z</dcterms:created>
  <dc:creator>Fabio Sola</dc:creator>
  <dc:description/>
  <dc:language>en-US</dc:language>
  <cp:lastModifiedBy>Fabio Sola</cp:lastModifiedBy>
  <cp:lastPrinted>2017-11-30T14:04:09Z</cp:lastPrinted>
  <dcterms:modified xsi:type="dcterms:W3CDTF">2017-11-30T14:14:56Z</dcterms:modified>
  <cp:revision>0</cp:revision>
  <dc:subject/>
  <dc:title>SAS Output</dc:title>
</cp:coreProperties>
</file>