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. C. 29 - INCIDENTI, FERITI E MORTI PER QUARTIERE - COMUNE DI MODENA - ANNO 2016</t>
  </si>
  <si>
    <t xml:space="preserve">QUARTIERE</t>
  </si>
  <si>
    <t xml:space="preserve">INCID.</t>
  </si>
  <si>
    <t xml:space="preserve">FERITI</t>
  </si>
  <si>
    <t xml:space="preserve">MORTI</t>
  </si>
  <si>
    <t xml:space="preserve">% SINISTRI</t>
  </si>
  <si>
    <t xml:space="preserve">% FERITI</t>
  </si>
  <si>
    <t xml:space="preserve">% MORTI</t>
  </si>
  <si>
    <t xml:space="preserve">CENTRO STORICO </t>
  </si>
  <si>
    <t xml:space="preserve">CROCETTA - S. LAZZARO - MO EST </t>
  </si>
  <si>
    <t xml:space="preserve">B. PASTORE - S. AGNESE - S. DAMASO</t>
  </si>
  <si>
    <t xml:space="preserve">S. FAUSTINO - MADONNINA - 4VILLE</t>
  </si>
  <si>
    <t xml:space="preserve">TOTALE</t>
  </si>
  <si>
    <t xml:space="preserve">Tavola aggiornata al 05/10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.5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76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5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5" customFormat="false" ht="10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</row>
    <row r="7" s="6" customFormat="tru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</row>
    <row r="8" customFormat="false" ht="12.75" hidden="false" customHeight="true" outlineLevel="0" collapsed="false">
      <c r="A8" s="7" t="s">
        <v>8</v>
      </c>
      <c r="B8" s="8" t="n">
        <v>151</v>
      </c>
      <c r="C8" s="8" t="n">
        <v>182</v>
      </c>
      <c r="D8" s="8" t="n">
        <v>2</v>
      </c>
      <c r="E8" s="9" t="n">
        <f aca="false">B8*100/B$12</f>
        <v>13.7773722627737</v>
      </c>
      <c r="F8" s="9" t="n">
        <f aca="false">C8*100/C$12</f>
        <v>12.2972972972973</v>
      </c>
      <c r="G8" s="9" t="n">
        <f aca="false">D8*100/D$12</f>
        <v>28.5714285714286</v>
      </c>
    </row>
    <row r="9" customFormat="false" ht="12.75" hidden="false" customHeight="true" outlineLevel="0" collapsed="false">
      <c r="A9" s="10" t="s">
        <v>9</v>
      </c>
      <c r="B9" s="11" t="n">
        <v>282</v>
      </c>
      <c r="C9" s="11" t="n">
        <v>388</v>
      </c>
      <c r="D9" s="11" t="n">
        <v>0</v>
      </c>
      <c r="E9" s="12" t="n">
        <f aca="false">B9*100/B$12</f>
        <v>25.7299270072993</v>
      </c>
      <c r="F9" s="12" t="n">
        <f aca="false">C9*100/C$12</f>
        <v>26.2162162162162</v>
      </c>
      <c r="G9" s="12" t="n">
        <f aca="false">D9*100/D$12</f>
        <v>0</v>
      </c>
    </row>
    <row r="10" customFormat="false" ht="12.75" hidden="false" customHeight="true" outlineLevel="0" collapsed="false">
      <c r="A10" s="7" t="s">
        <v>10</v>
      </c>
      <c r="B10" s="8" t="n">
        <v>302</v>
      </c>
      <c r="C10" s="8" t="n">
        <v>424</v>
      </c>
      <c r="D10" s="8" t="n">
        <v>1</v>
      </c>
      <c r="E10" s="13" t="n">
        <f aca="false">B10*100/B$12</f>
        <v>27.5547445255474</v>
      </c>
      <c r="F10" s="13" t="n">
        <f aca="false">C10*100/C$12</f>
        <v>28.6486486486487</v>
      </c>
      <c r="G10" s="13" t="n">
        <f aca="false">D10*100/D$12</f>
        <v>14.2857142857143</v>
      </c>
    </row>
    <row r="11" customFormat="false" ht="12.75" hidden="false" customHeight="true" outlineLevel="0" collapsed="false">
      <c r="A11" s="10" t="s">
        <v>11</v>
      </c>
      <c r="B11" s="11" t="n">
        <v>361</v>
      </c>
      <c r="C11" s="11" t="n">
        <v>486</v>
      </c>
      <c r="D11" s="11" t="n">
        <v>4</v>
      </c>
      <c r="E11" s="12" t="n">
        <f aca="false">B11*100/B$12</f>
        <v>32.9379562043796</v>
      </c>
      <c r="F11" s="12" t="n">
        <f aca="false">C11*100/C$12</f>
        <v>32.8378378378378</v>
      </c>
      <c r="G11" s="12" t="n">
        <f aca="false">D11*100/D$12</f>
        <v>57.1428571428571</v>
      </c>
    </row>
    <row r="12" customFormat="false" ht="12.75" hidden="false" customHeight="true" outlineLevel="0" collapsed="false">
      <c r="A12" s="14" t="s">
        <v>12</v>
      </c>
      <c r="B12" s="15" t="n">
        <f aca="false">SUM(B8:B11)</f>
        <v>1096</v>
      </c>
      <c r="C12" s="15" t="n">
        <f aca="false">SUM(C8:C11)</f>
        <v>1480</v>
      </c>
      <c r="D12" s="15" t="n">
        <f aca="false">SUM(D8:D11)</f>
        <v>7</v>
      </c>
      <c r="E12" s="16" t="n">
        <f aca="false">B12*100/B$12</f>
        <v>100</v>
      </c>
      <c r="F12" s="16" t="n">
        <f aca="false">C12*100/C$12</f>
        <v>100</v>
      </c>
      <c r="G12" s="16" t="n">
        <f aca="false">D12*100/D$12</f>
        <v>100</v>
      </c>
    </row>
    <row r="13" s="18" customFormat="true" ht="12.75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</row>
  </sheetData>
  <sheetProtection sheet="true" password="83c9" objects="true" scenarios="true"/>
  <mergeCells count="3">
    <mergeCell ref="A5:G5"/>
    <mergeCell ref="A13:G13"/>
    <mergeCell ref="A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2:47Z</dcterms:created>
  <dc:creator>STATISTICA</dc:creator>
  <dc:description/>
  <dc:language>en-US</dc:language>
  <cp:lastModifiedBy>Fabio Sola</cp:lastModifiedBy>
  <cp:lastPrinted>2017-10-05T14:55:05Z</cp:lastPrinted>
  <dcterms:modified xsi:type="dcterms:W3CDTF">2017-11-30T11:30:55Z</dcterms:modified>
  <cp:revision>0</cp:revision>
  <dc:subject/>
  <dc:title/>
</cp:coreProperties>
</file>